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FORMATO" sheetId="1" state="visible" r:id="rId2"/>
    <sheet name="VENTAS ACTUAL" sheetId="2" state="visible" r:id="rId3"/>
    <sheet name="COSTOS" sheetId="3" state="visible" r:id="rId4"/>
    <sheet name="INVERSION INICIAL" sheetId="4" state="visible" r:id="rId5"/>
    <sheet name="GASTOS PERSONALES" sheetId="5" state="visible" r:id="rId6"/>
    <sheet name="TABLA DE AMORTIZACION" sheetId="6" state="visible" r:id="rId7"/>
    <sheet name="OBSERV INTERNA " sheetId="7" state="visible" r:id="rId8"/>
    <sheet name="FLUJO DE EFECTIVO" sheetId="8" state="visible" r:id="rId9"/>
    <sheet name="PROYECCION DE VENTAS" sheetId="9" state="visible" r:id="rId10"/>
    <sheet name="Hoja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6">
  <si>
    <t xml:space="preserve">Dirección de Desarrollo Humano e Inclusión</t>
  </si>
  <si>
    <t xml:space="preserve">Departamento de Asistencia Social</t>
  </si>
  <si>
    <t xml:space="preserve">e Inclusión Productiva</t>
  </si>
  <si>
    <t xml:space="preserve">FORMATO DE PROYECTO                                            Fecha:   10/01/2019                 </t>
  </si>
  <si>
    <t xml:space="preserve">Número de Proyecto:</t>
  </si>
  <si>
    <t xml:space="preserve">09/2019</t>
  </si>
  <si>
    <t xml:space="preserve">Datos Personales</t>
  </si>
  <si>
    <t xml:space="preserve">Nombre</t>
  </si>
  <si>
    <t xml:space="preserve">Apellido Paterno</t>
  </si>
  <si>
    <t xml:space="preserve">Apellido Materno</t>
  </si>
  <si>
    <t xml:space="preserve">Sexo</t>
  </si>
  <si>
    <t xml:space="preserve">Estado Civil</t>
  </si>
  <si>
    <t xml:space="preserve">Fecha de nacimiento</t>
  </si>
  <si>
    <t xml:space="preserve">Estado de Nacimiento</t>
  </si>
  <si>
    <t xml:space="preserve">Domicilio</t>
  </si>
  <si>
    <t xml:space="preserve">núm.</t>
  </si>
  <si>
    <r>
      <rPr>
        <sz val="8"/>
        <color rgb="FF969696"/>
        <rFont val="Calibri"/>
        <family val="2"/>
      </rPr>
      <t xml:space="preserve">col</t>
    </r>
    <r>
      <rPr>
        <sz val="8"/>
        <rFont val="Calibri"/>
        <family val="2"/>
      </rPr>
      <t xml:space="preserve">. </t>
    </r>
  </si>
  <si>
    <t xml:space="preserve">C.P. </t>
  </si>
  <si>
    <t xml:space="preserve">Curp:  </t>
  </si>
  <si>
    <t xml:space="preserve">Entre Calle 1:     </t>
  </si>
  <si>
    <t xml:space="preserve">Teléfono:  </t>
  </si>
  <si>
    <t xml:space="preserve">Correo Electrónico:</t>
  </si>
  <si>
    <t xml:space="preserve">Datos del Proyecto</t>
  </si>
  <si>
    <t xml:space="preserve">Nombre del Proyecto: </t>
  </si>
  <si>
    <t xml:space="preserve">DESCRIPCION:   </t>
  </si>
  <si>
    <t xml:space="preserve">Destino del crédito (equipo/insumos/etc.): </t>
  </si>
  <si>
    <r>
      <rPr>
        <b val="true"/>
        <sz val="11"/>
        <color rgb="FF000000"/>
        <rFont val="Calibri"/>
        <family val="2"/>
      </rPr>
      <t xml:space="preserve">¿Cuenta con algún diseño de imagen?</t>
    </r>
    <r>
      <rPr>
        <sz val="10"/>
        <rFont val="Arial"/>
        <family val="0"/>
      </rPr>
      <t xml:space="preserve"> Si______</t>
    </r>
    <r>
      <rPr>
        <u val="single"/>
        <sz val="10"/>
        <rFont val="Arial"/>
        <family val="2"/>
      </rPr>
      <t xml:space="preserve"> </t>
    </r>
    <r>
      <rPr>
        <sz val="10"/>
        <rFont val="Arial"/>
        <family val="0"/>
      </rPr>
      <t xml:space="preserve">  No</t>
    </r>
    <r>
      <rPr>
        <u val="single"/>
        <sz val="10"/>
        <rFont val="Arial"/>
        <family val="2"/>
      </rPr>
      <t xml:space="preserve"> _______</t>
    </r>
  </si>
  <si>
    <r>
      <rPr>
        <b val="true"/>
        <sz val="11"/>
        <color rgb="FF000000"/>
        <rFont val="Calibri"/>
        <family val="2"/>
      </rPr>
      <t xml:space="preserve">¿Cuenta con pagina web/redes sociales?</t>
    </r>
    <r>
      <rPr>
        <sz val="10"/>
        <rFont val="Arial"/>
        <family val="0"/>
      </rPr>
      <t xml:space="preserve"> Si</t>
    </r>
    <r>
      <rPr>
        <u val="single"/>
        <sz val="10"/>
        <rFont val="Arial"/>
        <family val="2"/>
      </rPr>
      <t xml:space="preserve">____          </t>
    </r>
    <r>
      <rPr>
        <sz val="10"/>
        <rFont val="Arial"/>
        <family val="0"/>
      </rPr>
      <t xml:space="preserve">  No ___   Cual?</t>
    </r>
  </si>
  <si>
    <r>
      <rPr>
        <b val="true"/>
        <sz val="11"/>
        <color rgb="FF000000"/>
        <rFont val="Calibri"/>
        <family val="2"/>
      </rPr>
      <t xml:space="preserve">¿Cuenta con algún diseño de empaque? </t>
    </r>
    <r>
      <rPr>
        <sz val="10"/>
        <rFont val="Arial"/>
        <family val="0"/>
      </rPr>
      <t xml:space="preserve">Si ________ </t>
    </r>
    <r>
      <rPr>
        <u val="single"/>
        <sz val="10"/>
        <rFont val="Arial"/>
        <family val="2"/>
      </rPr>
      <t xml:space="preserve"> </t>
    </r>
    <r>
      <rPr>
        <sz val="10"/>
        <rFont val="Arial"/>
        <family val="0"/>
      </rPr>
      <t xml:space="preserve">  No</t>
    </r>
    <r>
      <rPr>
        <u val="single"/>
        <sz val="10"/>
        <rFont val="Arial"/>
        <family val="2"/>
      </rPr>
      <t xml:space="preserve"> ______ </t>
    </r>
    <r>
      <rPr>
        <sz val="10"/>
        <rFont val="Arial"/>
        <family val="0"/>
      </rPr>
      <t xml:space="preserve"> Presentación en _________________</t>
    </r>
  </si>
  <si>
    <r>
      <rPr>
        <b val="true"/>
        <sz val="11"/>
        <color rgb="FF000000"/>
        <rFont val="Calibri"/>
        <family val="2"/>
      </rPr>
      <t xml:space="preserve">Porcentaje de Aportación</t>
    </r>
    <r>
      <rPr>
        <sz val="10"/>
        <rFont val="Arial"/>
        <family val="0"/>
      </rPr>
      <t xml:space="preserve">: Si______   No_____   </t>
    </r>
    <r>
      <rPr>
        <sz val="10"/>
        <rFont val="Arial"/>
        <family val="2"/>
      </rPr>
      <t xml:space="preserve">%</t>
    </r>
  </si>
  <si>
    <t xml:space="preserve">Recursos Necesarios</t>
  </si>
  <si>
    <r>
      <rPr>
        <sz val="10"/>
        <rFont val="Arial"/>
        <family val="2"/>
      </rPr>
      <t xml:space="preserve">Materia prima </t>
    </r>
    <r>
      <rPr>
        <u val="single"/>
        <sz val="10"/>
        <rFont val="Arial"/>
        <family val="2"/>
      </rPr>
      <t xml:space="preserve"> ______        </t>
    </r>
  </si>
  <si>
    <r>
      <rPr>
        <sz val="10"/>
        <rFont val="Arial"/>
        <family val="2"/>
      </rPr>
      <t xml:space="preserve">Equipo </t>
    </r>
    <r>
      <rPr>
        <u val="single"/>
        <sz val="10"/>
        <rFont val="Arial"/>
        <family val="2"/>
      </rPr>
      <t xml:space="preserve">______</t>
    </r>
  </si>
  <si>
    <t xml:space="preserve">Reposición de activos fijos______</t>
  </si>
  <si>
    <t xml:space="preserve">Mercado Potencial</t>
  </si>
  <si>
    <r>
      <rPr>
        <sz val="10"/>
        <rFont val="Arial"/>
        <family val="0"/>
      </rPr>
      <t xml:space="preserve">¿A quien se le va a vender el producto?</t>
    </r>
    <r>
      <rPr>
        <b val="true"/>
        <sz val="11"/>
        <color rgb="FF000000"/>
        <rFont val="Calibri"/>
        <family val="2"/>
      </rPr>
      <t xml:space="preserve"> </t>
    </r>
    <r>
      <rPr>
        <u val="single"/>
        <sz val="11"/>
        <color rgb="FF000000"/>
        <rFont val="Calibri"/>
        <family val="2"/>
      </rPr>
      <t xml:space="preserve">________________</t>
    </r>
  </si>
  <si>
    <r>
      <rPr>
        <sz val="10"/>
        <rFont val="Arial"/>
        <family val="0"/>
      </rPr>
      <t xml:space="preserve">¿Cuántos clientes hay?</t>
    </r>
    <r>
      <rPr>
        <sz val="11"/>
        <color rgb="FF000000"/>
        <rFont val="Calibri"/>
        <family val="2"/>
      </rPr>
      <t xml:space="preserve">     </t>
    </r>
    <r>
      <rPr>
        <u val="single"/>
        <sz val="11"/>
        <color rgb="FF000000"/>
        <rFont val="Calibri"/>
        <family val="2"/>
      </rPr>
      <t xml:space="preserve"> _________ </t>
    </r>
    <r>
      <rPr>
        <sz val="11"/>
        <color rgb="FF000000"/>
        <rFont val="Calibri"/>
        <family val="2"/>
      </rPr>
      <t xml:space="preserve">   </t>
    </r>
    <r>
      <rPr>
        <b val="true"/>
        <sz val="11"/>
        <color rgb="FF000000"/>
        <rFont val="Calibri"/>
        <family val="2"/>
      </rPr>
      <t xml:space="preserve">     ¿</t>
    </r>
    <r>
      <rPr>
        <sz val="10"/>
        <rFont val="Arial"/>
        <family val="0"/>
      </rPr>
      <t xml:space="preserve">Cuánto compran</t>
    </r>
    <r>
      <rPr>
        <b val="true"/>
        <sz val="11"/>
        <color rgb="FF000000"/>
        <rFont val="Calibri"/>
        <family val="2"/>
      </rPr>
      <t xml:space="preserve">? ________</t>
    </r>
  </si>
  <si>
    <r>
      <rPr>
        <sz val="10"/>
        <rFont val="Arial"/>
        <family val="0"/>
      </rPr>
      <t xml:space="preserve">¿Cada cuando lo compran?</t>
    </r>
    <r>
      <rPr>
        <b val="true"/>
        <sz val="11"/>
        <color rgb="FF000000"/>
        <rFont val="Calibri"/>
        <family val="2"/>
      </rPr>
      <t xml:space="preserve">    ______      ¿</t>
    </r>
    <r>
      <rPr>
        <sz val="10"/>
        <rFont val="Arial"/>
        <family val="0"/>
      </rPr>
      <t xml:space="preserve">Cuánto cuesta</t>
    </r>
    <r>
      <rPr>
        <b val="true"/>
        <sz val="11"/>
        <color rgb="FF000000"/>
        <rFont val="Calibri"/>
        <family val="2"/>
      </rPr>
      <t xml:space="preserve">?  ________________</t>
    </r>
  </si>
  <si>
    <r>
      <rPr>
        <sz val="10"/>
        <rFont val="Arial"/>
        <family val="0"/>
      </rPr>
      <t xml:space="preserve">¿Cuánto se va a vender en tres años?</t>
    </r>
    <r>
      <rPr>
        <b val="true"/>
        <sz val="11"/>
        <color rgb="FF000000"/>
        <rFont val="Calibri"/>
        <family val="2"/>
      </rPr>
      <t xml:space="preserve"> </t>
    </r>
    <r>
      <rPr>
        <u val="single"/>
        <sz val="11"/>
        <color rgb="FF000000"/>
        <rFont val="Calibri"/>
        <family val="2"/>
      </rPr>
      <t xml:space="preserve">$             </t>
    </r>
  </si>
  <si>
    <t xml:space="preserve">Forma de venta del producto o servicio</t>
  </si>
  <si>
    <r>
      <rPr>
        <sz val="10"/>
        <rFont val="Arial"/>
        <family val="2"/>
      </rPr>
      <t xml:space="preserve">Directamente al cliente ___________</t>
    </r>
    <r>
      <rPr>
        <u val="single"/>
        <sz val="10"/>
        <rFont val="Arial"/>
        <family val="2"/>
      </rPr>
      <t xml:space="preserve"> </t>
    </r>
    <r>
      <rPr>
        <sz val="10"/>
        <rFont val="Arial"/>
        <family val="2"/>
      </rPr>
      <t xml:space="preserve"> En local propio _______</t>
    </r>
    <r>
      <rPr>
        <u val="single"/>
        <sz val="10"/>
        <rFont val="Arial"/>
        <family val="2"/>
      </rPr>
      <t xml:space="preserve"> </t>
    </r>
    <r>
      <rPr>
        <sz val="10"/>
        <rFont val="Arial"/>
        <family val="2"/>
      </rPr>
      <t xml:space="preserve">Con vendedores</t>
    </r>
    <r>
      <rPr>
        <u val="single"/>
        <sz val="10"/>
        <rFont val="Arial"/>
        <family val="2"/>
      </rPr>
      <t xml:space="preserve"> _______   </t>
    </r>
    <r>
      <rPr>
        <sz val="10"/>
        <rFont val="Arial"/>
        <family val="2"/>
      </rPr>
      <t xml:space="preserve">Internet_______</t>
    </r>
    <r>
      <rPr>
        <u val="single"/>
        <sz val="10"/>
        <rFont val="Arial"/>
        <family val="2"/>
      </rPr>
      <t xml:space="preserve">     </t>
    </r>
  </si>
  <si>
    <t xml:space="preserve">Aspectos legales a considerar:</t>
  </si>
  <si>
    <r>
      <rPr>
        <sz val="10"/>
        <rFont val="Arial"/>
        <family val="2"/>
      </rPr>
      <t xml:space="preserve">Aspectos Ambientales ________</t>
    </r>
    <r>
      <rPr>
        <u val="single"/>
        <sz val="10"/>
        <rFont val="Arial"/>
        <family val="2"/>
      </rPr>
      <t xml:space="preserve"> </t>
    </r>
    <r>
      <rPr>
        <sz val="10"/>
        <rFont val="Arial"/>
        <family val="0"/>
      </rPr>
      <t xml:space="preserve">   Aspectos Sanitarios __________  Aspectos Fiscales ________ </t>
    </r>
    <r>
      <rPr>
        <u val="single"/>
        <sz val="10"/>
        <rFont val="Arial"/>
        <family val="2"/>
      </rPr>
      <t xml:space="preserve">          </t>
    </r>
  </si>
  <si>
    <r>
      <rPr>
        <b val="true"/>
        <sz val="11"/>
        <color rgb="FF000000"/>
        <rFont val="Calibri"/>
        <family val="2"/>
      </rPr>
      <t xml:space="preserve">¿Esta registrado ante el SAT?  Si  </t>
    </r>
    <r>
      <rPr>
        <u val="single"/>
        <sz val="11"/>
        <color rgb="FF000000"/>
        <rFont val="Calibri"/>
        <family val="2"/>
      </rPr>
      <t xml:space="preserve">        </t>
    </r>
    <r>
      <rPr>
        <b val="true"/>
        <sz val="11"/>
        <color rgb="FF000000"/>
        <rFont val="Calibri"/>
        <family val="2"/>
      </rPr>
      <t xml:space="preserve">    No</t>
    </r>
    <r>
      <rPr>
        <b val="true"/>
        <u val="single"/>
        <sz val="11"/>
        <color rgb="FF000000"/>
        <rFont val="Calibri"/>
        <family val="2"/>
      </rPr>
      <t xml:space="preserve">         </t>
    </r>
    <r>
      <rPr>
        <b val="true"/>
        <sz val="11"/>
        <color rgb="FF000000"/>
        <rFont val="Calibri"/>
        <family val="2"/>
      </rPr>
      <t xml:space="preserve"> RFC: _____________________.</t>
    </r>
  </si>
  <si>
    <t xml:space="preserve">Antecedentes del negocio del solicitante:  </t>
  </si>
  <si>
    <t xml:space="preserve">Justificación de la empresa (por que deseamos iniciar o continuar con al empresa): </t>
  </si>
  <si>
    <t xml:space="preserve">Encuesta de mercado: 
</t>
  </si>
  <si>
    <r>
      <rPr>
        <b val="true"/>
        <sz val="11"/>
        <color rgb="FF000000"/>
        <rFont val="Calibri"/>
        <family val="2"/>
      </rPr>
      <t xml:space="preserve">Perfil y número de participantes: _____</t>
    </r>
    <r>
      <rPr>
        <b val="true"/>
        <u val="single"/>
        <sz val="11"/>
        <color rgb="FF000000"/>
        <rFont val="Calibri"/>
        <family val="2"/>
      </rPr>
      <t xml:space="preserve">________</t>
    </r>
    <r>
      <rPr>
        <b val="true"/>
        <sz val="11"/>
        <color rgb="FF000000"/>
        <rFont val="Calibri"/>
        <family val="2"/>
      </rPr>
      <t xml:space="preserve"> (Personas que conforman el proyecto)</t>
    </r>
  </si>
  <si>
    <t xml:space="preserve">Edad</t>
  </si>
  <si>
    <t xml:space="preserve">Población</t>
  </si>
  <si>
    <t xml:space="preserve">Ocupación</t>
  </si>
  <si>
    <r>
      <rPr>
        <sz val="10"/>
        <rFont val="Arial"/>
        <family val="2"/>
      </rPr>
      <t xml:space="preserve">Aparte de la personas que ya forman parte del proyecto, habrá contratación/generación de nuevos empleos?   Si ______</t>
    </r>
    <r>
      <rPr>
        <u val="single"/>
        <sz val="10"/>
        <rFont val="Arial"/>
        <family val="2"/>
      </rPr>
      <t xml:space="preserve">      </t>
    </r>
    <r>
      <rPr>
        <sz val="10"/>
        <rFont val="Arial"/>
        <family val="0"/>
      </rPr>
      <t xml:space="preserve">  No______  ¿Cuantos?  _______</t>
    </r>
  </si>
  <si>
    <t xml:space="preserve">Productores Vinculados: </t>
  </si>
  <si>
    <t xml:space="preserve">Lugares de venta de los productos o servicios (canales de distribución): </t>
  </si>
  <si>
    <t xml:space="preserve">Experiencia (meses/años):  </t>
  </si>
  <si>
    <t xml:space="preserve">Tiempo de implementación:</t>
  </si>
  <si>
    <t xml:space="preserve">¿Tu proyecto es innovador? ________      ¿Por qué?</t>
  </si>
  <si>
    <t xml:space="preserve">Observaciones: </t>
  </si>
  <si>
    <t xml:space="preserve">AVISO DE PRIVACIDAD
La Secretaría de Desarrollo Social, dependiente del Ejecutivo Estatal, recaba datos personales con la finalidad de cumplir con las tareas que por ley le han sido encomendadas. El titular de sus datos personales es usted, y en caso de que esta dependencia requiera de datos sensibles o esté en la necesidad de transferirlos, se le solicitará  su consentimiento expreso y se le informará   de las instancias que participan, así como de la finalidad de dicha transferencia. De acuerdo con la Ley de Protección de Datos Personales del Estado de Chihuahua, el titular de los datos en poder de esta Secretaría podrá manifestar su oposición al tratamiento de los mismos, así como negar su consentimiento para que sean transferidos, en la Unidad de Transparencia de esta Secretaría. En el portal de internet www.chihuahua.gob.mx/desarrollosocial  se puede consultar íntegramente el Aviso de Privacidad.  
</t>
  </si>
  <si>
    <t xml:space="preserve">NOMBRE DEL BENEFICIARIO</t>
  </si>
  <si>
    <t xml:space="preserve">Ventas Negocio Actual</t>
  </si>
  <si>
    <t xml:space="preserve">Nombre del producto</t>
  </si>
  <si>
    <t xml:space="preserve">Costo</t>
  </si>
  <si>
    <t xml:space="preserve">Precio de Venta</t>
  </si>
  <si>
    <t xml:space="preserve">Cant prod vendido al mes</t>
  </si>
  <si>
    <t xml:space="preserve">Total de Costos</t>
  </si>
  <si>
    <t xml:space="preserve">Total Venta</t>
  </si>
  <si>
    <t xml:space="preserve">Total Margen</t>
  </si>
  <si>
    <t xml:space="preserve">Mes</t>
  </si>
  <si>
    <t xml:space="preserve">Monto Proyectado</t>
  </si>
  <si>
    <t xml:space="preserve">Total  </t>
  </si>
  <si>
    <t xml:space="preserve">Clasificación de Costos</t>
  </si>
  <si>
    <t xml:space="preserve">Concepto</t>
  </si>
  <si>
    <t xml:space="preserve">Importe Mensual</t>
  </si>
  <si>
    <t xml:space="preserve">Costos directos</t>
  </si>
  <si>
    <t xml:space="preserve">Costos indirectos</t>
  </si>
  <si>
    <t xml:space="preserve">Materia Prima</t>
  </si>
  <si>
    <t xml:space="preserve">Mano de obra</t>
  </si>
  <si>
    <t xml:space="preserve">Costos Fijos</t>
  </si>
  <si>
    <t xml:space="preserve">COSTO TOTAL</t>
  </si>
  <si>
    <t xml:space="preserve">Inversión inicial</t>
  </si>
  <si>
    <t xml:space="preserve">Cant</t>
  </si>
  <si>
    <t xml:space="preserve">Costo Unitario</t>
  </si>
  <si>
    <t xml:space="preserve">Costo Total</t>
  </si>
  <si>
    <t xml:space="preserve">Capital Disponible </t>
  </si>
  <si>
    <t xml:space="preserve">Total</t>
  </si>
  <si>
    <t xml:space="preserve">Capital disponible</t>
  </si>
  <si>
    <t xml:space="preserve">Capital requerido</t>
  </si>
  <si>
    <t xml:space="preserve">Préstamo requerido por el Solicitante</t>
  </si>
  <si>
    <t xml:space="preserve">Garantía(s):</t>
  </si>
  <si>
    <t xml:space="preserve">GASTOS PERSONALES</t>
  </si>
  <si>
    <t xml:space="preserve">Descripción</t>
  </si>
  <si>
    <t xml:space="preserve">Monto</t>
  </si>
  <si>
    <r>
      <rPr>
        <sz val="20"/>
        <color rgb="FFFF0000"/>
        <rFont val="Swis721 Hv BT"/>
        <family val="0"/>
      </rPr>
      <t xml:space="preserve">TABLA DE AMORTIZACION </t>
    </r>
    <r>
      <rPr>
        <sz val="20"/>
        <color rgb="FF0000FF"/>
        <rFont val="Swis721 Hv BT"/>
        <family val="0"/>
      </rPr>
      <t xml:space="preserve">CUOTA FIJA</t>
    </r>
  </si>
  <si>
    <t xml:space="preserve">Días</t>
  </si>
  <si>
    <t xml:space="preserve">Efectiva Anual</t>
  </si>
  <si>
    <t xml:space="preserve">En esta hoja, Ud. podrá ver cómo se construye una tabla de amortización con cuotas uniformes.
Introduzca los datos requeridos en la celdas de color gris </t>
  </si>
  <si>
    <t xml:space="preserve">Quincenas</t>
  </si>
  <si>
    <t xml:space="preserve">Periódica</t>
  </si>
  <si>
    <t xml:space="preserve">Meses</t>
  </si>
  <si>
    <t xml:space="preserve">Bimestres</t>
  </si>
  <si>
    <t xml:space="preserve">Trimestres</t>
  </si>
  <si>
    <t xml:space="preserve">Elaborado por:</t>
  </si>
  <si>
    <t xml:space="preserve">Julio A. Sarmiento Sabogal</t>
  </si>
  <si>
    <t xml:space="preserve">Semestres</t>
  </si>
  <si>
    <t xml:space="preserve">Por favor introduzca los datos requeridos</t>
  </si>
  <si>
    <t xml:space="preserve">Información adicional</t>
  </si>
  <si>
    <t xml:space="preserve">Años</t>
  </si>
  <si>
    <t xml:space="preserve">TIPO DE PERIODO</t>
  </si>
  <si>
    <t xml:space="preserve">PERIODOS AL AÑO</t>
  </si>
  <si>
    <t xml:space="preserve">TASA BASE DE INFORMACIÓN</t>
  </si>
  <si>
    <t xml:space="preserve">Tasa </t>
  </si>
  <si>
    <t xml:space="preserve">TASA DE INTERES </t>
  </si>
  <si>
    <t xml:space="preserve">efectiva anual</t>
  </si>
  <si>
    <t xml:space="preserve">CAPITAL</t>
  </si>
  <si>
    <t xml:space="preserve">CUOTA FIJA</t>
  </si>
  <si>
    <t xml:space="preserve">NUMERO DE PERIODOS</t>
  </si>
  <si>
    <t xml:space="preserve">FACTOR</t>
  </si>
  <si>
    <t xml:space="preserve">TABLA DE AMORTIZACION</t>
  </si>
  <si>
    <t xml:space="preserve">MES</t>
  </si>
  <si>
    <t xml:space="preserve">SALDO INICIAL</t>
  </si>
  <si>
    <t xml:space="preserve">CUOTA</t>
  </si>
  <si>
    <t xml:space="preserve">INTERES</t>
  </si>
  <si>
    <t xml:space="preserve">ABONO A CAPITAL</t>
  </si>
  <si>
    <t xml:space="preserve">SALDO FINAL</t>
  </si>
  <si>
    <t xml:space="preserve">OBSERVACIONES INTERNAS</t>
  </si>
  <si>
    <t xml:space="preserve">Número de proyecto:</t>
  </si>
  <si>
    <t xml:space="preserve">Nombre del Proyecto:</t>
  </si>
  <si>
    <t xml:space="preserve">Monto a financiar:</t>
  </si>
  <si>
    <t xml:space="preserve">Plazo de financiamiento (meses):</t>
  </si>
  <si>
    <t xml:space="preserve">Destino del Crédito:</t>
  </si>
  <si>
    <t xml:space="preserve">Observaciones:</t>
  </si>
  <si>
    <t xml:space="preserve">INFORMACION REQUERIDA PARA SOLICITUDES DE MONTOS BAJOS</t>
  </si>
  <si>
    <t xml:space="preserve">NOMBRE DEL SOLICITANTE</t>
  </si>
  <si>
    <t xml:space="preserve">DESTINO DEL CREDITO</t>
  </si>
  <si>
    <t xml:space="preserve">Garantía</t>
  </si>
  <si>
    <t xml:space="preserve">PLAZO MESES</t>
  </si>
  <si>
    <t xml:space="preserve">Proporción garantía</t>
  </si>
  <si>
    <t xml:space="preserve">CORRIDA FINANCIERA</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FLUJO DE RECURSOS (PROYECTADO)</t>
  </si>
  <si>
    <t xml:space="preserve">Saldo Inicial del período</t>
  </si>
  <si>
    <t xml:space="preserve">Ingresos por ventas</t>
  </si>
  <si>
    <t xml:space="preserve">Otros Ingresos</t>
  </si>
  <si>
    <t xml:space="preserve">SUMA ENTRADAS</t>
  </si>
  <si>
    <t xml:space="preserve">Costos y gastos</t>
  </si>
  <si>
    <t xml:space="preserve">Otras salidas</t>
  </si>
  <si>
    <t xml:space="preserve">Pago crédito Inclusión Productiva</t>
  </si>
  <si>
    <t xml:space="preserve">SUMA SALIDAS</t>
  </si>
  <si>
    <t xml:space="preserve">FLUJO NETO DEL PERIODO</t>
  </si>
  <si>
    <t xml:space="preserve">Proyeccion de ventas</t>
  </si>
  <si>
    <t xml:space="preserve">Total de Costo</t>
  </si>
  <si>
    <t xml:space="preserve">CONSIDERACIONES EN EL </t>
  </si>
  <si>
    <t xml:space="preserve">ARMADO DE CARPETAS</t>
  </si>
  <si>
    <t xml:space="preserve">CHECK LIST</t>
  </si>
  <si>
    <r>
      <rPr>
        <sz val="10"/>
        <rFont val="Arial"/>
        <family val="2"/>
      </rPr>
      <t xml:space="preserve">Presentar </t>
    </r>
    <r>
      <rPr>
        <b val="true"/>
        <sz val="10"/>
        <rFont val="Arial"/>
        <family val="2"/>
      </rPr>
      <t xml:space="preserve">formato de solicitud </t>
    </r>
    <r>
      <rPr>
        <sz val="10"/>
        <rFont val="Arial"/>
        <family val="2"/>
      </rPr>
      <t xml:space="preserve">para financiamiento debidamente llenada.</t>
    </r>
  </si>
  <si>
    <t xml:space="preserve">Fecha</t>
  </si>
  <si>
    <t xml:space="preserve">Numero del proyecto</t>
  </si>
  <si>
    <t xml:space="preserve">Firma del solicitante</t>
  </si>
  <si>
    <r>
      <rPr>
        <sz val="10"/>
        <rFont val="Arial"/>
        <family val="2"/>
      </rPr>
      <t xml:space="preserve">Presentar formato de </t>
    </r>
    <r>
      <rPr>
        <b val="true"/>
        <sz val="10"/>
        <rFont val="Arial"/>
        <family val="2"/>
      </rPr>
      <t xml:space="preserve">ventas actual</t>
    </r>
    <r>
      <rPr>
        <sz val="10"/>
        <rFont val="Arial"/>
        <family val="2"/>
      </rPr>
      <t xml:space="preserve"> debidamente llenado.</t>
    </r>
  </si>
  <si>
    <t xml:space="preserve">Total de ventas mensual en el negocio actual (operando)</t>
  </si>
  <si>
    <t xml:space="preserve">Si es idea de negocio, esta hoja no se llena.</t>
  </si>
  <si>
    <r>
      <rPr>
        <sz val="10"/>
        <rFont val="Arial"/>
        <family val="2"/>
      </rPr>
      <t xml:space="preserve">Presentar formato de </t>
    </r>
    <r>
      <rPr>
        <b val="true"/>
        <sz val="10"/>
        <rFont val="Arial"/>
        <family val="2"/>
      </rPr>
      <t xml:space="preserve">costos</t>
    </r>
    <r>
      <rPr>
        <sz val="10"/>
        <rFont val="Arial"/>
        <family val="2"/>
      </rPr>
      <t xml:space="preserve"> debidamente llenado.</t>
    </r>
  </si>
  <si>
    <t xml:space="preserve">Separar sueldos de socios y empleados</t>
  </si>
  <si>
    <t xml:space="preserve">Materia prima: es el total de costos reflejado en VENTAS ACTUAL (color verde)</t>
  </si>
  <si>
    <t xml:space="preserve">Pago de impuestos: El monto a pagar anual, dividido entre 12 meses</t>
  </si>
  <si>
    <r>
      <rPr>
        <sz val="10"/>
        <rFont val="Arial"/>
        <family val="2"/>
      </rPr>
      <t xml:space="preserve">Presentar formato de </t>
    </r>
    <r>
      <rPr>
        <b val="true"/>
        <sz val="10"/>
        <rFont val="Arial"/>
        <family val="2"/>
      </rPr>
      <t xml:space="preserve">inversion inicial</t>
    </r>
    <r>
      <rPr>
        <sz val="10"/>
        <rFont val="Arial"/>
        <family val="2"/>
      </rPr>
      <t xml:space="preserve"> debidamente llenado.</t>
    </r>
  </si>
  <si>
    <t xml:space="preserve">Columna de costo unitario (lo que va a adquirir con el financiamiento)</t>
  </si>
  <si>
    <t xml:space="preserve">Columna de capital disponiible (material, equipo, etc, con lo que ya cuenta el solicitante)</t>
  </si>
  <si>
    <t xml:space="preserve">Establecer la Garantia</t>
  </si>
  <si>
    <r>
      <rPr>
        <sz val="10"/>
        <rFont val="Arial"/>
        <family val="2"/>
      </rPr>
      <t xml:space="preserve">Presentar formato de </t>
    </r>
    <r>
      <rPr>
        <b val="true"/>
        <sz val="10"/>
        <rFont val="Arial"/>
        <family val="2"/>
      </rPr>
      <t xml:space="preserve">gastos personales</t>
    </r>
    <r>
      <rPr>
        <sz val="10"/>
        <rFont val="Arial"/>
        <family val="2"/>
      </rPr>
      <t xml:space="preserve"> debidamente llenado.</t>
    </r>
  </si>
  <si>
    <r>
      <rPr>
        <sz val="10"/>
        <rFont val="Arial"/>
        <family val="2"/>
      </rPr>
      <t xml:space="preserve">Presentar formato de </t>
    </r>
    <r>
      <rPr>
        <b val="true"/>
        <sz val="10"/>
        <rFont val="Arial"/>
        <family val="2"/>
      </rPr>
      <t xml:space="preserve">tabla de amortizacion</t>
    </r>
    <r>
      <rPr>
        <sz val="10"/>
        <rFont val="Arial"/>
        <family val="2"/>
      </rPr>
      <t xml:space="preserve"> debidamente llenado.</t>
    </r>
  </si>
  <si>
    <r>
      <rPr>
        <sz val="10"/>
        <rFont val="Arial"/>
        <family val="2"/>
      </rPr>
      <t xml:space="preserve">Presentar formato de </t>
    </r>
    <r>
      <rPr>
        <b val="true"/>
        <sz val="10"/>
        <rFont val="Arial"/>
        <family val="2"/>
      </rPr>
      <t xml:space="preserve">observacion interna</t>
    </r>
    <r>
      <rPr>
        <sz val="10"/>
        <rFont val="Arial"/>
        <family val="2"/>
      </rPr>
      <t xml:space="preserve"> debidamente llenado.</t>
    </r>
  </si>
  <si>
    <r>
      <rPr>
        <sz val="10"/>
        <rFont val="Arial"/>
        <family val="2"/>
      </rPr>
      <t xml:space="preserve">Presentar formato de </t>
    </r>
    <r>
      <rPr>
        <b val="true"/>
        <sz val="10"/>
        <rFont val="Arial"/>
        <family val="2"/>
      </rPr>
      <t xml:space="preserve">flujo de efectivo</t>
    </r>
    <r>
      <rPr>
        <sz val="10"/>
        <rFont val="Arial"/>
        <family val="2"/>
      </rPr>
      <t xml:space="preserve"> debidamente llenado.</t>
    </r>
  </si>
  <si>
    <r>
      <rPr>
        <sz val="10"/>
        <rFont val="Arial"/>
        <family val="2"/>
      </rPr>
      <t xml:space="preserve">Presentar formato de </t>
    </r>
    <r>
      <rPr>
        <b val="true"/>
        <sz val="10"/>
        <rFont val="Arial"/>
        <family val="2"/>
      </rPr>
      <t xml:space="preserve">proyeccion de ventas</t>
    </r>
    <r>
      <rPr>
        <sz val="10"/>
        <rFont val="Arial"/>
        <family val="2"/>
      </rPr>
      <t xml:space="preserve"> debidamente llenado.</t>
    </r>
  </si>
  <si>
    <t xml:space="preserve">Estudio Socioeconomico por la UOP.</t>
  </si>
  <si>
    <r>
      <rPr>
        <sz val="10"/>
        <rFont val="Arial"/>
        <family val="2"/>
      </rPr>
      <t xml:space="preserve">Fotografias de la casa del solicitante. </t>
    </r>
    <r>
      <rPr>
        <sz val="8"/>
        <rFont val="Arial"/>
        <family val="2"/>
      </rPr>
      <t xml:space="preserve">(varias y nitidas)</t>
    </r>
  </si>
  <si>
    <r>
      <rPr>
        <sz val="10"/>
        <rFont val="Arial"/>
        <family val="2"/>
      </rPr>
      <t xml:space="preserve">Fotografias del negocio del solicitante. </t>
    </r>
    <r>
      <rPr>
        <sz val="8"/>
        <rFont val="Arial"/>
        <family val="2"/>
      </rPr>
      <t xml:space="preserve">(varias y nitidas)</t>
    </r>
  </si>
  <si>
    <r>
      <rPr>
        <sz val="10"/>
        <rFont val="Arial"/>
        <family val="2"/>
      </rPr>
      <t xml:space="preserve">Fotografias de la(s) garantia(s). </t>
    </r>
    <r>
      <rPr>
        <sz val="8"/>
        <rFont val="Arial"/>
        <family val="2"/>
      </rPr>
      <t xml:space="preserve">(varias y nitidas)</t>
    </r>
  </si>
  <si>
    <t xml:space="preserve">PENDIENTES DE REVISAR</t>
  </si>
  <si>
    <t xml:space="preserve">PROYECTO</t>
  </si>
  <si>
    <t xml:space="preserve">PENDIENTES</t>
  </si>
  <si>
    <t xml:space="preserve">Sazon de Alice</t>
  </si>
  <si>
    <r>
      <rPr>
        <sz val="12"/>
        <rFont val="Arial"/>
        <family val="2"/>
      </rPr>
      <t xml:space="preserve">Hoja de </t>
    </r>
    <r>
      <rPr>
        <b val="true"/>
        <sz val="12"/>
        <rFont val="Arial"/>
        <family val="2"/>
      </rPr>
      <t xml:space="preserve">gastos personales</t>
    </r>
  </si>
  <si>
    <r>
      <rPr>
        <sz val="12"/>
        <rFont val="Arial"/>
        <family val="2"/>
      </rPr>
      <t xml:space="preserve">Dividir </t>
    </r>
    <r>
      <rPr>
        <b val="true"/>
        <sz val="12"/>
        <rFont val="Arial"/>
        <family val="2"/>
      </rPr>
      <t xml:space="preserve">sueldos</t>
    </r>
    <r>
      <rPr>
        <sz val="12"/>
        <rFont val="Arial"/>
        <family val="2"/>
      </rPr>
      <t xml:space="preserve"> en hoja de costos</t>
    </r>
  </si>
  <si>
    <r>
      <rPr>
        <b val="true"/>
        <sz val="12"/>
        <rFont val="Arial"/>
        <family val="2"/>
      </rPr>
      <t xml:space="preserve">SAT</t>
    </r>
    <r>
      <rPr>
        <sz val="12"/>
        <rFont val="Arial"/>
        <family val="2"/>
      </rPr>
      <t xml:space="preserve"> activos y regimen</t>
    </r>
  </si>
  <si>
    <t xml:space="preserve">Garantia(s)</t>
  </si>
  <si>
    <t xml:space="preserve">Hoja de observaciones internas</t>
  </si>
  <si>
    <t xml:space="preserve">Modificar cuadro de ventas actual</t>
  </si>
  <si>
    <t xml:space="preserve">Incluir proyeccion de ventas del 2do puesto</t>
  </si>
  <si>
    <t xml:space="preserve">Ma. Pilar Cervantes</t>
  </si>
  <si>
    <t xml:space="preserve">Estudio socioeconomico</t>
  </si>
  <si>
    <t xml:space="preserve">Modificar plazo de pago. 24 o 36 meses</t>
  </si>
  <si>
    <t xml:space="preserve">Adelaido</t>
  </si>
  <si>
    <t xml:space="preserve">Modificar hoja de venta a 36 meses</t>
  </si>
  <si>
    <t xml:space="preserve">Revisar hoja de ventas (ventas muy altas)</t>
  </si>
  <si>
    <t xml:space="preserve">Nayeli</t>
  </si>
  <si>
    <t xml:space="preserve">Verificar hoja de costos </t>
  </si>
  <si>
    <t xml:space="preserve">Verificar ventas</t>
  </si>
  <si>
    <t xml:space="preserve">Cocinetas Curvas</t>
  </si>
  <si>
    <t xml:space="preserve">Cotizaciones originales y por el monto solicitado</t>
  </si>
  <si>
    <t xml:space="preserve">Verificar venta (muy altas)</t>
  </si>
  <si>
    <t xml:space="preserve">Elisa Sandoval</t>
  </si>
  <si>
    <t xml:space="preserve">Nadia </t>
  </si>
  <si>
    <t xml:space="preserve">Solicitar estado de resultados</t>
  </si>
  <si>
    <t xml:space="preserve">Ma. Concepcion/Estetica</t>
  </si>
  <si>
    <t xml:space="preserve">Urnas</t>
  </si>
  <si>
    <t xml:space="preserve">Solicitar estado de resultados al contador</t>
  </si>
  <si>
    <t xml:space="preserve">Juan Armando Hernandez</t>
  </si>
  <si>
    <t xml:space="preserve">Hoja de observaciones internas (idea de negocio)</t>
  </si>
  <si>
    <t xml:space="preserve">Eliminar hoja de ventas actual</t>
  </si>
  <si>
    <t xml:space="preserve">Llenar la hoja de proyeccion de ventas</t>
  </si>
  <si>
    <t xml:space="preserve">Mireya</t>
  </si>
  <si>
    <t xml:space="preserve">Zapateria</t>
  </si>
  <si>
    <t xml:space="preserve">Victor Ruiz</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0.00;[RED]&quot;-$&quot;#,##0.00"/>
    <numFmt numFmtId="168" formatCode="_-[$$-80A]* #,##0.00_-;\-[$$-80A]* #,##0.00_-;_-[$$-80A]* \-??_-;_-@_-"/>
    <numFmt numFmtId="169" formatCode="_(\$* #,##0.00_);_(\$* \(#,##0.00\);_(\$* \-??_);_(@_)"/>
    <numFmt numFmtId="170" formatCode="_-[$$-80A]* #,##0_-;\-[$$-80A]* #,##0_-;_-[$$-80A]* \-??_-;_-@_-"/>
    <numFmt numFmtId="171" formatCode="0.00"/>
    <numFmt numFmtId="172" formatCode="General"/>
    <numFmt numFmtId="173" formatCode="_-\$* #,##0.00_-;&quot;-$&quot;* #,##0.00_-;_-\$* \-??_-;_-@_-"/>
    <numFmt numFmtId="174" formatCode="_(* #,##0_);_(* \(#,##0\);_(* \-??_);_(@_)"/>
    <numFmt numFmtId="175" formatCode="0%"/>
    <numFmt numFmtId="176" formatCode="0.00%"/>
    <numFmt numFmtId="177" formatCode="\$#,##0.00_);[RED]&quot;($&quot;#,##0.00\)"/>
    <numFmt numFmtId="178" formatCode="_(\$* #,##0.00000000_);_(\$* \(#,##0.00000000\);_(\$* \-??_);_(@_)"/>
  </numFmts>
  <fonts count="37">
    <font>
      <sz val="10"/>
      <name val="Arial"/>
      <family val="0"/>
    </font>
    <font>
      <sz val="10"/>
      <name val="Arial"/>
      <family val="0"/>
    </font>
    <font>
      <sz val="10"/>
      <name val="Arial"/>
      <family val="0"/>
    </font>
    <font>
      <sz val="10"/>
      <name val="Arial"/>
      <family val="0"/>
    </font>
    <font>
      <sz val="16"/>
      <color rgb="FF000000"/>
      <name val="Calibri"/>
      <family val="2"/>
    </font>
    <font>
      <sz val="14"/>
      <color rgb="FF000000"/>
      <name val="Calibri"/>
      <family val="2"/>
    </font>
    <font>
      <b val="true"/>
      <sz val="16"/>
      <color rgb="FF000000"/>
      <name val="Calibri"/>
      <family val="2"/>
    </font>
    <font>
      <b val="true"/>
      <sz val="11"/>
      <color rgb="FF000000"/>
      <name val="Calibri"/>
      <family val="2"/>
    </font>
    <font>
      <b val="true"/>
      <sz val="12"/>
      <color rgb="FF000000"/>
      <name val="Calibri"/>
      <family val="2"/>
    </font>
    <font>
      <sz val="10"/>
      <name val="Arial"/>
      <family val="2"/>
    </font>
    <font>
      <sz val="8"/>
      <color rgb="FF000000"/>
      <name val="Calibri"/>
      <family val="2"/>
    </font>
    <font>
      <b val="true"/>
      <sz val="10"/>
      <color rgb="FF000000"/>
      <name val="Calibri"/>
      <family val="2"/>
    </font>
    <font>
      <sz val="8"/>
      <name val="Calibri"/>
      <family val="2"/>
    </font>
    <font>
      <sz val="10"/>
      <color rgb="FF000000"/>
      <name val="Calibri"/>
      <family val="2"/>
    </font>
    <font>
      <sz val="8"/>
      <color rgb="FF969696"/>
      <name val="Calibri"/>
      <family val="2"/>
    </font>
    <font>
      <b val="true"/>
      <sz val="10"/>
      <name val="Arial"/>
      <family val="2"/>
    </font>
    <font>
      <u val="single"/>
      <sz val="10"/>
      <name val="Arial"/>
      <family val="2"/>
    </font>
    <font>
      <u val="single"/>
      <sz val="11"/>
      <color rgb="FF000000"/>
      <name val="Calibri"/>
      <family val="2"/>
    </font>
    <font>
      <sz val="11"/>
      <color rgb="FF000000"/>
      <name val="Calibri"/>
      <family val="2"/>
    </font>
    <font>
      <b val="true"/>
      <u val="single"/>
      <sz val="11"/>
      <color rgb="FF000000"/>
      <name val="Calibri"/>
      <family val="2"/>
    </font>
    <font>
      <sz val="7"/>
      <color rgb="FF000000"/>
      <name val="Calibri"/>
      <family val="2"/>
    </font>
    <font>
      <b val="true"/>
      <sz val="11"/>
      <name val="Calibri"/>
      <family val="2"/>
    </font>
    <font>
      <sz val="20"/>
      <color rgb="FFFF0000"/>
      <name val="Swis721 Hv BT"/>
      <family val="0"/>
    </font>
    <font>
      <sz val="20"/>
      <color rgb="FF0000FF"/>
      <name val="Swis721 Hv BT"/>
      <family val="0"/>
    </font>
    <font>
      <sz val="10"/>
      <color rgb="FFFFFFFF"/>
      <name val="Arial"/>
      <family val="2"/>
    </font>
    <font>
      <sz val="10"/>
      <color rgb="FFFF0000"/>
      <name val="Arial"/>
      <family val="2"/>
    </font>
    <font>
      <sz val="12"/>
      <name val="Arial"/>
      <family val="2"/>
    </font>
    <font>
      <b val="true"/>
      <sz val="12"/>
      <name val="Arial"/>
      <family val="2"/>
    </font>
    <font>
      <u val="single"/>
      <sz val="12"/>
      <color rgb="FF0000FF"/>
      <name val="Arial"/>
      <family val="2"/>
    </font>
    <font>
      <u val="single"/>
      <sz val="7.5"/>
      <color rgb="FF0000FF"/>
      <name val="Arial"/>
      <family val="2"/>
    </font>
    <font>
      <b val="true"/>
      <sz val="18"/>
      <name val="Arial"/>
      <family val="2"/>
    </font>
    <font>
      <sz val="16"/>
      <name val="Arial"/>
      <family val="2"/>
    </font>
    <font>
      <b val="true"/>
      <sz val="9"/>
      <name val="Arial"/>
      <family val="2"/>
    </font>
    <font>
      <sz val="9"/>
      <name val="Arial"/>
      <family val="2"/>
    </font>
    <font>
      <sz val="10"/>
      <color rgb="FF000000"/>
      <name val="Arial"/>
      <family val="0"/>
    </font>
    <font>
      <sz val="10"/>
      <color rgb="FF000000"/>
      <name val="Arial"/>
      <family val="2"/>
    </font>
    <font>
      <sz val="8"/>
      <name val="Arial"/>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
      <patternFill patternType="solid">
        <fgColor rgb="FFFFFFCC"/>
        <bgColor rgb="FFFFFFFF"/>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double"/>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true">
      <protection locked="true" hidden="tru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center" textRotation="0" wrapText="false" indent="0" shrinkToFit="false"/>
      <protection locked="true" hidden="false"/>
    </xf>
    <xf numFmtId="170" fontId="1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0" fillId="3" borderId="24" xfId="17" applyFont="true" applyBorder="true" applyAlignment="true" applyProtection="tru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72" fontId="15"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4" borderId="0" xfId="17" applyFont="true" applyBorder="true" applyAlignment="true" applyProtection="true">
      <alignment horizontal="right"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255" wrapText="tru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3" fontId="0" fillId="0" borderId="24"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73" fontId="15" fillId="0" borderId="24" xfId="0" applyFont="true" applyBorder="true" applyAlignment="false" applyProtection="false">
      <alignment horizontal="general" vertical="bottom" textRotation="0" wrapText="false" indent="0" shrinkToFit="false"/>
      <protection locked="true" hidden="false"/>
    </xf>
    <xf numFmtId="173" fontId="1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true"/>
    </xf>
    <xf numFmtId="164" fontId="26" fillId="0" borderId="45" xfId="0" applyFont="true" applyBorder="true" applyAlignment="true" applyProtection="true">
      <alignment horizontal="center" vertical="center" textRotation="0" wrapText="true" indent="0" shrinkToFit="false"/>
      <protection locked="false" hidden="true"/>
    </xf>
    <xf numFmtId="164" fontId="28" fillId="0" borderId="33" xfId="20" applyFont="true" applyBorder="true" applyAlignment="true" applyProtection="true">
      <alignment horizontal="left" vertical="center" textRotation="0" wrapText="true" indent="0" shrinkToFit="false"/>
      <protection locked="fals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30" fillId="2" borderId="10" xfId="0" applyFont="true" applyBorder="true" applyAlignment="true" applyProtection="true">
      <alignment horizontal="center" vertical="center" textRotation="0" wrapText="true" indent="0" shrinkToFit="false"/>
      <protection locked="true" hidden="true"/>
    </xf>
    <xf numFmtId="164" fontId="27" fillId="3" borderId="46" xfId="0" applyFont="tru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true" hidden="true"/>
    </xf>
    <xf numFmtId="165" fontId="0" fillId="3" borderId="47" xfId="15" applyFont="true" applyBorder="true" applyAlignment="true" applyProtection="true">
      <alignment horizontal="general" vertical="bottom" textRotation="0" wrapText="false" indent="0" shrinkToFit="false"/>
      <protection locked="true" hidden="true"/>
    </xf>
    <xf numFmtId="174" fontId="0" fillId="3" borderId="48" xfId="21" applyFont="true" applyBorder="true" applyAlignment="true" applyProtection="true">
      <alignment horizontal="center" vertical="bottom" textRotation="0" wrapText="false" indent="0" shrinkToFit="false"/>
      <protection locked="false" hidden="true"/>
    </xf>
    <xf numFmtId="164" fontId="31" fillId="0" borderId="0" xfId="0" applyFont="true" applyBorder="false" applyAlignment="true" applyProtection="true">
      <alignment horizontal="center" vertical="center" textRotation="0" wrapText="true" indent="0" shrinkToFit="false"/>
      <protection locked="false" hidden="false"/>
    </xf>
    <xf numFmtId="164" fontId="27" fillId="2" borderId="46" xfId="0" applyFont="true" applyBorder="true" applyAlignment="false" applyProtection="true">
      <alignment horizontal="general" vertical="bottom" textRotation="0" wrapText="false" indent="0" shrinkToFit="false"/>
      <protection locked="true" hidden="true"/>
    </xf>
    <xf numFmtId="164" fontId="0" fillId="2" borderId="47" xfId="0" applyFont="false" applyBorder="true" applyAlignment="false" applyProtection="true">
      <alignment horizontal="general" vertical="bottom" textRotation="0" wrapText="false" indent="0" shrinkToFit="false"/>
      <protection locked="true" hidden="true"/>
    </xf>
    <xf numFmtId="165" fontId="0" fillId="2" borderId="47" xfId="15" applyFont="true" applyBorder="true" applyAlignment="true" applyProtection="true">
      <alignment horizontal="general" vertical="bottom" textRotation="0" wrapText="false" indent="0" shrinkToFit="false"/>
      <protection locked="true" hidden="true"/>
    </xf>
    <xf numFmtId="174" fontId="0" fillId="2" borderId="44" xfId="21" applyFont="true" applyBorder="true" applyAlignment="true" applyProtection="true">
      <alignment horizontal="general" vertical="bottom" textRotation="0" wrapText="false" indent="0" shrinkToFit="false"/>
      <protection locked="true" hidden="true"/>
    </xf>
    <xf numFmtId="174" fontId="0" fillId="3" borderId="48" xfId="21"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 borderId="46" xfId="0" applyFont="true" applyBorder="true" applyAlignment="true" applyProtection="true">
      <alignment horizontal="right" vertical="bottom" textRotation="0" wrapText="false" indent="0" shrinkToFit="false"/>
      <protection locked="true" hidden="true"/>
    </xf>
    <xf numFmtId="172" fontId="27" fillId="2" borderId="47" xfId="0" applyFont="true" applyBorder="true" applyAlignment="true" applyProtection="true">
      <alignment horizontal="left" vertical="bottom" textRotation="0" wrapText="false" indent="0" shrinkToFit="false"/>
      <protection locked="true" hidden="true"/>
    </xf>
    <xf numFmtId="176" fontId="0" fillId="2" borderId="49" xfId="19"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3" borderId="47" xfId="0" applyFont="false" applyBorder="true" applyAlignment="true" applyProtection="true">
      <alignment horizontal="right" vertical="bottom" textRotation="0" wrapText="false" indent="0" shrinkToFit="false"/>
      <protection locked="true" hidden="true"/>
    </xf>
    <xf numFmtId="165" fontId="27" fillId="3" borderId="50" xfId="15" applyFont="true" applyBorder="true" applyAlignment="true" applyProtection="true">
      <alignment horizontal="general" vertical="bottom" textRotation="0" wrapText="false" indent="0" shrinkToFit="false"/>
      <protection locked="true" hidden="true"/>
    </xf>
    <xf numFmtId="176" fontId="0" fillId="3" borderId="48" xfId="19" applyFont="true" applyBorder="true" applyAlignment="true" applyProtection="true">
      <alignment horizontal="general" vertical="bottom" textRotation="0" wrapText="false" indent="0" shrinkToFit="false"/>
      <protection locked="false" hidden="true"/>
    </xf>
    <xf numFmtId="164" fontId="27" fillId="2" borderId="47" xfId="0" applyFont="true" applyBorder="true" applyAlignment="false" applyProtection="true">
      <alignment horizontal="general" vertical="bottom" textRotation="0" wrapText="false" indent="0" shrinkToFit="false"/>
      <protection locked="true" hidden="true"/>
    </xf>
    <xf numFmtId="165" fontId="0" fillId="3" borderId="50" xfId="15" applyFont="true" applyBorder="true" applyAlignment="true" applyProtection="true">
      <alignment horizontal="general" vertical="bottom" textRotation="0" wrapText="false" indent="0" shrinkToFit="false"/>
      <protection locked="true" hidden="true"/>
    </xf>
    <xf numFmtId="174" fontId="0" fillId="3" borderId="48" xfId="21" applyFont="true" applyBorder="true" applyAlignment="true" applyProtection="true">
      <alignment horizontal="general" vertical="bottom" textRotation="0" wrapText="false" indent="0" shrinkToFit="false"/>
      <protection locked="false" hidden="true"/>
    </xf>
    <xf numFmtId="164" fontId="27" fillId="2" borderId="46" xfId="0" applyFont="tru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5" fontId="0" fillId="2" borderId="47" xfId="15" applyFont="true" applyBorder="true" applyAlignment="true" applyProtection="true">
      <alignment horizontal="general" vertical="bottom" textRotation="0" wrapText="false" indent="0" shrinkToFit="false"/>
      <protection locked="false" hidden="false"/>
    </xf>
    <xf numFmtId="177" fontId="0" fillId="2" borderId="4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8" fontId="0" fillId="2" borderId="44"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74" fontId="0" fillId="0" borderId="0" xfId="21" applyFont="tru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26" fillId="5" borderId="4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4" fontId="33" fillId="0" borderId="0" xfId="21" applyFont="true" applyBorder="true" applyAlignment="true" applyProtection="true">
      <alignment horizontal="center" vertical="bottom" textRotation="0" wrapText="false" indent="0" shrinkToFit="false"/>
      <protection locked="true" hidden="true"/>
    </xf>
    <xf numFmtId="174" fontId="33" fillId="0" borderId="0" xfId="15"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2" fontId="33" fillId="0" borderId="0" xfId="0" applyFont="true" applyBorder="true" applyAlignment="true" applyProtection="true">
      <alignment horizontal="center" vertical="bottom" textRotation="0" wrapText="false" indent="0" shrinkToFit="false"/>
      <protection locked="true" hidden="true"/>
    </xf>
    <xf numFmtId="174" fontId="33" fillId="0" borderId="0" xfId="15" applyFont="true" applyBorder="true" applyAlignment="true" applyProtection="true">
      <alignment horizontal="center" vertical="bottom" textRotation="0" wrapText="false" indent="0" shrinkToFit="false"/>
      <protection locked="true" hidden="true"/>
    </xf>
    <xf numFmtId="165" fontId="33"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true" indent="0" shrinkToFit="false"/>
      <protection locked="true" hidden="false"/>
    </xf>
    <xf numFmtId="172" fontId="9" fillId="3" borderId="24" xfId="0" applyFont="true" applyBorder="true" applyAlignment="true" applyProtection="false">
      <alignment horizontal="left" vertical="center" textRotation="0" wrapText="true" indent="0" shrinkToFit="false"/>
      <protection locked="true" hidden="false"/>
    </xf>
    <xf numFmtId="164" fontId="15" fillId="3" borderId="46" xfId="0" applyFont="true" applyBorder="true" applyAlignment="true" applyProtection="false">
      <alignment horizontal="general" vertical="bottom" textRotation="0" wrapText="true" indent="0" shrinkToFit="false"/>
      <protection locked="true" hidden="false"/>
    </xf>
    <xf numFmtId="173" fontId="9" fillId="3" borderId="24"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6" borderId="51" xfId="0" applyFont="true" applyBorder="true" applyAlignment="false" applyProtection="false">
      <alignment horizontal="general" vertical="bottom" textRotation="0" wrapText="false" indent="0" shrinkToFit="false"/>
      <protection locked="true" hidden="false"/>
    </xf>
    <xf numFmtId="172" fontId="0" fillId="6" borderId="24" xfId="0" applyFont="fals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tru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72" fontId="0" fillId="6" borderId="44" xfId="0" applyFont="fals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left" vertical="bottom" textRotation="0" wrapText="false" indent="0" shrinkToFit="false"/>
      <protection locked="true" hidden="false"/>
    </xf>
    <xf numFmtId="172" fontId="15" fillId="6" borderId="20"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72" fontId="0" fillId="6" borderId="53" xfId="0" applyFont="false" applyBorder="true" applyAlignment="true" applyProtection="false">
      <alignment horizontal="center" vertical="bottom" textRotation="0" wrapText="false" indent="0" shrinkToFit="false"/>
      <protection locked="true" hidden="false"/>
    </xf>
    <xf numFmtId="164" fontId="15" fillId="6" borderId="18" xfId="0" applyFont="tru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true" applyProtection="false">
      <alignment horizontal="left"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7" fillId="7" borderId="54" xfId="0" applyFont="true" applyBorder="true" applyAlignment="true" applyProtection="false">
      <alignment horizontal="center" vertical="bottom" textRotation="0" wrapText="false" indent="0" shrinkToFit="false"/>
      <protection locked="true" hidden="false"/>
    </xf>
    <xf numFmtId="164" fontId="7" fillId="6" borderId="25" xfId="0" applyFont="true" applyBorder="true" applyAlignment="true" applyProtection="false">
      <alignment horizontal="left" vertical="bottom"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9" fontId="9" fillId="6" borderId="24" xfId="17" applyFont="true" applyBorder="true" applyAlignment="true" applyProtection="true">
      <alignment horizontal="general" vertical="bottom" textRotation="0" wrapText="false" indent="0" shrinkToFit="false"/>
      <protection locked="true" hidden="false"/>
    </xf>
    <xf numFmtId="169" fontId="9" fillId="6" borderId="46" xfId="17" applyFont="true" applyBorder="true" applyAlignment="true" applyProtection="true">
      <alignment horizontal="general" vertical="bottom" textRotation="0" wrapText="false" indent="0" shrinkToFit="false"/>
      <protection locked="true" hidden="false"/>
    </xf>
    <xf numFmtId="169" fontId="9" fillId="6" borderId="20" xfId="17" applyFont="true" applyBorder="true" applyAlignment="true" applyProtection="true">
      <alignment horizontal="general" vertical="bottom" textRotation="0" wrapText="false" indent="0" shrinkToFit="false"/>
      <protection locked="true" hidden="false"/>
    </xf>
    <xf numFmtId="164" fontId="15" fillId="6" borderId="19"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73" fontId="0" fillId="6" borderId="24"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71" fontId="0" fillId="6" borderId="2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7" fillId="6" borderId="12" xfId="0" applyFont="true" applyBorder="true" applyAlignment="false" applyProtection="false">
      <alignment horizontal="general" vertical="bottom" textRotation="0" wrapText="false" indent="0" shrinkToFit="false"/>
      <protection locked="true" hidden="false"/>
    </xf>
    <xf numFmtId="172" fontId="7" fillId="8" borderId="18" xfId="0" applyFont="true" applyBorder="true" applyAlignment="false" applyProtection="false">
      <alignment horizontal="general" vertical="bottom" textRotation="0" wrapText="false" indent="0" shrinkToFit="false"/>
      <protection locked="true" hidden="false"/>
    </xf>
    <xf numFmtId="171" fontId="7" fillId="8" borderId="18" xfId="0" applyFont="true" applyBorder="true" applyAlignment="false" applyProtection="false">
      <alignment horizontal="general" vertical="bottom" textRotation="0" wrapText="false" indent="0" shrinkToFit="false"/>
      <protection locked="true" hidden="false"/>
    </xf>
    <xf numFmtId="171" fontId="7" fillId="8" borderId="1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9" fontId="15" fillId="0" borderId="0" xfId="17"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Taller clase 4 (2)" xfId="21"/>
    <cellStyle name="*unknown*" xfId="20" builtinId="8"/>
  </cellStyles>
  <dxfs count="2">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33200</xdr:rowOff>
    </xdr:from>
    <xdr:to>
      <xdr:col>5</xdr:col>
      <xdr:colOff>181440</xdr:colOff>
      <xdr:row>3</xdr:row>
      <xdr:rowOff>47520</xdr:rowOff>
    </xdr:to>
    <xdr:pic>
      <xdr:nvPicPr>
        <xdr:cNvPr id="0" name="1 Imagen" descr=""/>
        <xdr:cNvPicPr/>
      </xdr:nvPicPr>
      <xdr:blipFill>
        <a:blip r:embed="rId1"/>
        <a:stretch/>
      </xdr:blipFill>
      <xdr:spPr>
        <a:xfrm>
          <a:off x="130320" y="133200"/>
          <a:ext cx="2463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6520</xdr:colOff>
      <xdr:row>4</xdr:row>
      <xdr:rowOff>37440</xdr:rowOff>
    </xdr:from>
    <xdr:to>
      <xdr:col>7</xdr:col>
      <xdr:colOff>614160</xdr:colOff>
      <xdr:row>4</xdr:row>
      <xdr:rowOff>294480</xdr:rowOff>
    </xdr:to>
    <xdr:sp>
      <xdr:nvSpPr>
        <xdr:cNvPr id="1" name="Rectangle 2"/>
        <xdr:cNvSpPr/>
      </xdr:nvSpPr>
      <xdr:spPr>
        <a:xfrm>
          <a:off x="6444000" y="694800"/>
          <a:ext cx="714960" cy="257040"/>
        </a:xfrm>
        <a:prstGeom prst="rect">
          <a:avLst/>
        </a:prstGeom>
        <a:solidFill>
          <a:srgbClr val="c0c0c0"/>
        </a:solidFill>
        <a:ln w="381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ELD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javeriana.edu.co/cursad/diplomado/hvjulio.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0" activeCellId="0" sqref="A100"/>
    </sheetView>
  </sheetViews>
  <sheetFormatPr defaultColWidth="11.0546875" defaultRowHeight="12.75" zeroHeight="false" outlineLevelRow="0" outlineLevelCol="0"/>
  <cols>
    <col collapsed="false" customWidth="true" hidden="false" outlineLevel="0" max="2" min="1" style="0" width="6.56"/>
    <col collapsed="false" customWidth="true" hidden="false" outlineLevel="0" max="3" min="3" style="0" width="7.99"/>
    <col collapsed="false" customWidth="true" hidden="false" outlineLevel="0" max="7" min="4" style="0" width="6.56"/>
    <col collapsed="false" customWidth="true" hidden="false" outlineLevel="0" max="8" min="8" style="0" width="7.42"/>
    <col collapsed="false" customWidth="true" hidden="false" outlineLevel="0" max="9" min="9" style="0" width="8.41"/>
    <col collapsed="false" customWidth="true" hidden="false" outlineLevel="0" max="14" min="10" style="0" width="6.56"/>
    <col collapsed="false" customWidth="true" hidden="false" outlineLevel="0" max="15" min="15" style="0" width="8.7"/>
    <col collapsed="false" customWidth="true" hidden="false" outlineLevel="0" max="19" min="16" style="0" width="4.56"/>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8.75" hidden="false" customHeight="false" outlineLevel="0" collapsed="false">
      <c r="A2" s="2" t="s">
        <v>1</v>
      </c>
      <c r="B2" s="2"/>
      <c r="C2" s="2"/>
      <c r="D2" s="2"/>
      <c r="E2" s="2"/>
      <c r="F2" s="2"/>
      <c r="G2" s="2"/>
      <c r="H2" s="2"/>
      <c r="I2" s="2"/>
      <c r="J2" s="2"/>
      <c r="K2" s="2"/>
      <c r="L2" s="2"/>
      <c r="M2" s="2"/>
      <c r="N2" s="2"/>
      <c r="O2" s="2"/>
    </row>
    <row r="3" customFormat="false" ht="18.75" hidden="false" customHeight="false" outlineLevel="0" collapsed="false">
      <c r="A3" s="2" t="s">
        <v>2</v>
      </c>
      <c r="B3" s="2"/>
      <c r="C3" s="2"/>
      <c r="D3" s="2"/>
      <c r="E3" s="2"/>
      <c r="F3" s="2"/>
      <c r="G3" s="2"/>
      <c r="H3" s="2"/>
      <c r="I3" s="2"/>
      <c r="J3" s="2"/>
      <c r="K3" s="2"/>
      <c r="L3" s="2"/>
      <c r="M3" s="2"/>
      <c r="N3" s="2"/>
      <c r="O3" s="2"/>
    </row>
    <row r="4" customFormat="false" ht="7.5" hidden="false" customHeight="true" outlineLevel="0" collapsed="false">
      <c r="A4" s="2"/>
      <c r="B4" s="2"/>
      <c r="C4" s="2"/>
      <c r="D4" s="2"/>
      <c r="E4" s="2"/>
      <c r="F4" s="2"/>
      <c r="G4" s="2"/>
      <c r="H4" s="2"/>
      <c r="I4" s="2"/>
      <c r="J4" s="2"/>
      <c r="K4" s="2"/>
      <c r="L4" s="2"/>
      <c r="M4" s="2"/>
      <c r="N4" s="2"/>
      <c r="O4" s="2"/>
    </row>
    <row r="5" customFormat="false" ht="21" hidden="false" customHeight="false" outlineLevel="0" collapsed="false">
      <c r="A5" s="3" t="s">
        <v>3</v>
      </c>
      <c r="B5" s="3"/>
      <c r="C5" s="3"/>
      <c r="D5" s="3"/>
      <c r="E5" s="3"/>
      <c r="F5" s="3"/>
      <c r="G5" s="3"/>
      <c r="H5" s="3"/>
      <c r="I5" s="3"/>
      <c r="J5" s="3"/>
      <c r="K5" s="3"/>
      <c r="L5" s="3"/>
      <c r="M5" s="3"/>
      <c r="N5" s="3"/>
      <c r="O5" s="3"/>
    </row>
    <row r="6" customFormat="false" ht="7.5" hidden="false" customHeight="true" outlineLevel="0" collapsed="false">
      <c r="A6" s="3"/>
      <c r="B6" s="3"/>
      <c r="C6" s="3"/>
      <c r="D6" s="3"/>
      <c r="E6" s="3"/>
      <c r="F6" s="3"/>
      <c r="G6" s="3"/>
      <c r="H6" s="3"/>
      <c r="I6" s="3"/>
      <c r="J6" s="3"/>
      <c r="K6" s="3"/>
      <c r="L6" s="3"/>
      <c r="M6" s="3"/>
      <c r="N6" s="3"/>
      <c r="O6" s="3"/>
    </row>
    <row r="7" customFormat="false" ht="16.5" hidden="false" customHeight="true" outlineLevel="0" collapsed="false">
      <c r="A7" s="4" t="s">
        <v>4</v>
      </c>
      <c r="B7" s="4"/>
      <c r="C7" s="4"/>
      <c r="D7" s="5" t="s">
        <v>5</v>
      </c>
      <c r="E7" s="5"/>
      <c r="F7" s="6"/>
      <c r="G7" s="7" t="s">
        <v>6</v>
      </c>
      <c r="H7" s="7"/>
      <c r="I7" s="7"/>
      <c r="J7" s="7"/>
      <c r="K7" s="7"/>
      <c r="L7" s="7"/>
      <c r="M7" s="7"/>
      <c r="N7" s="7"/>
      <c r="O7" s="7"/>
    </row>
    <row r="8" customFormat="false" ht="19.5" hidden="false" customHeight="true" outlineLevel="0" collapsed="false">
      <c r="A8" s="8" t="s">
        <v>7</v>
      </c>
      <c r="B8" s="8"/>
      <c r="C8" s="8"/>
      <c r="D8" s="8"/>
      <c r="E8" s="9" t="s">
        <v>8</v>
      </c>
      <c r="F8" s="9"/>
      <c r="G8" s="9"/>
      <c r="H8" s="10" t="s">
        <v>9</v>
      </c>
      <c r="I8" s="10"/>
      <c r="J8" s="10"/>
      <c r="K8" s="11" t="s">
        <v>10</v>
      </c>
      <c r="L8" s="11"/>
      <c r="M8" s="11" t="s">
        <v>11</v>
      </c>
      <c r="N8" s="11"/>
      <c r="O8" s="11"/>
    </row>
    <row r="9" customFormat="false" ht="19.5" hidden="false" customHeight="true" outlineLevel="0" collapsed="false">
      <c r="A9" s="12"/>
      <c r="B9" s="12"/>
      <c r="C9" s="12"/>
      <c r="D9" s="12"/>
      <c r="E9" s="13"/>
      <c r="F9" s="13"/>
      <c r="G9" s="13"/>
      <c r="H9" s="14"/>
      <c r="I9" s="14"/>
      <c r="J9" s="14"/>
      <c r="K9" s="15"/>
      <c r="L9" s="16"/>
      <c r="M9" s="17"/>
      <c r="N9" s="17"/>
      <c r="O9" s="17"/>
    </row>
    <row r="10" customFormat="false" ht="19.5" hidden="false" customHeight="true" outlineLevel="0" collapsed="false">
      <c r="A10" s="18" t="s">
        <v>12</v>
      </c>
      <c r="B10" s="18"/>
      <c r="C10" s="18"/>
      <c r="D10" s="19" t="s">
        <v>13</v>
      </c>
      <c r="E10" s="19"/>
      <c r="F10" s="19"/>
      <c r="G10" s="20" t="s">
        <v>14</v>
      </c>
      <c r="H10" s="20"/>
      <c r="I10" s="21"/>
      <c r="J10" s="21"/>
      <c r="K10" s="21"/>
      <c r="L10" s="21"/>
      <c r="M10" s="21"/>
      <c r="N10" s="21"/>
      <c r="O10" s="21"/>
    </row>
    <row r="11" customFormat="false" ht="19.5" hidden="false" customHeight="true" outlineLevel="0" collapsed="false">
      <c r="A11" s="22"/>
      <c r="B11" s="23"/>
      <c r="C11" s="24"/>
      <c r="D11" s="25"/>
      <c r="E11" s="25"/>
      <c r="F11" s="25"/>
      <c r="G11" s="26" t="s">
        <v>15</v>
      </c>
      <c r="H11" s="26"/>
      <c r="I11" s="27" t="s">
        <v>16</v>
      </c>
      <c r="J11" s="27"/>
      <c r="K11" s="27"/>
      <c r="L11" s="27"/>
      <c r="M11" s="26" t="s">
        <v>17</v>
      </c>
      <c r="N11" s="26"/>
      <c r="O11" s="26"/>
    </row>
    <row r="12" customFormat="false" ht="19.5" hidden="false" customHeight="true" outlineLevel="0" collapsed="false">
      <c r="A12" s="28" t="s">
        <v>18</v>
      </c>
      <c r="B12" s="28"/>
      <c r="C12" s="28"/>
      <c r="D12" s="28"/>
      <c r="E12" s="28"/>
      <c r="F12" s="28"/>
      <c r="G12" s="29" t="s">
        <v>19</v>
      </c>
      <c r="H12" s="29"/>
      <c r="I12" s="29"/>
      <c r="J12" s="29"/>
      <c r="K12" s="29"/>
      <c r="L12" s="29"/>
      <c r="M12" s="29"/>
      <c r="N12" s="29"/>
      <c r="O12" s="29"/>
    </row>
    <row r="13" customFormat="false" ht="19.5" hidden="false" customHeight="true" outlineLevel="0" collapsed="false">
      <c r="A13" s="30" t="s">
        <v>20</v>
      </c>
      <c r="B13" s="30"/>
      <c r="C13" s="30"/>
      <c r="D13" s="30"/>
      <c r="E13" s="30"/>
      <c r="F13" s="30"/>
      <c r="G13" s="30"/>
      <c r="H13" s="31" t="s">
        <v>21</v>
      </c>
      <c r="I13" s="31"/>
      <c r="J13" s="31"/>
      <c r="K13" s="31"/>
      <c r="L13" s="31"/>
      <c r="M13" s="31"/>
      <c r="N13" s="31"/>
      <c r="O13" s="31"/>
    </row>
    <row r="14" customFormat="false" ht="16.5" hidden="false" customHeight="true" outlineLevel="0" collapsed="false">
      <c r="A14" s="32" t="s">
        <v>22</v>
      </c>
      <c r="B14" s="32"/>
      <c r="C14" s="32"/>
      <c r="D14" s="32"/>
      <c r="E14" s="32"/>
      <c r="F14" s="32"/>
      <c r="G14" s="32"/>
      <c r="H14" s="32"/>
      <c r="I14" s="32"/>
      <c r="J14" s="32"/>
      <c r="K14" s="32"/>
      <c r="L14" s="32"/>
      <c r="M14" s="32"/>
      <c r="N14" s="32"/>
      <c r="O14" s="32"/>
    </row>
    <row r="15" customFormat="false" ht="21" hidden="false" customHeight="true" outlineLevel="0" collapsed="false">
      <c r="A15" s="33" t="s">
        <v>23</v>
      </c>
      <c r="B15" s="33"/>
      <c r="C15" s="33"/>
      <c r="D15" s="33"/>
      <c r="E15" s="34"/>
      <c r="F15" s="34"/>
      <c r="G15" s="34"/>
      <c r="H15" s="34"/>
      <c r="I15" s="34"/>
      <c r="J15" s="34"/>
      <c r="K15" s="34"/>
      <c r="L15" s="34"/>
      <c r="M15" s="34"/>
      <c r="N15" s="34"/>
      <c r="O15" s="34"/>
    </row>
    <row r="16" customFormat="false" ht="19.5" hidden="false" customHeight="true" outlineLevel="0" collapsed="false">
      <c r="A16" s="35"/>
      <c r="B16" s="35"/>
      <c r="C16" s="35"/>
      <c r="D16" s="35"/>
      <c r="E16" s="35"/>
      <c r="F16" s="35"/>
      <c r="G16" s="35"/>
      <c r="H16" s="35"/>
      <c r="I16" s="35"/>
      <c r="J16" s="35"/>
      <c r="K16" s="35"/>
      <c r="L16" s="35"/>
      <c r="M16" s="35"/>
      <c r="N16" s="35"/>
      <c r="O16" s="35"/>
    </row>
    <row r="17" customFormat="false" ht="21" hidden="false" customHeight="true" outlineLevel="0" collapsed="false">
      <c r="A17" s="36" t="s">
        <v>24</v>
      </c>
      <c r="B17" s="36"/>
      <c r="C17" s="36"/>
      <c r="D17" s="36"/>
      <c r="E17" s="36"/>
      <c r="F17" s="36"/>
      <c r="G17" s="36"/>
      <c r="H17" s="36"/>
      <c r="I17" s="36"/>
      <c r="J17" s="36"/>
      <c r="K17" s="36"/>
      <c r="L17" s="36"/>
      <c r="M17" s="36"/>
      <c r="N17" s="36"/>
      <c r="O17" s="36"/>
    </row>
    <row r="18" customFormat="false" ht="21" hidden="false" customHeight="true" outlineLevel="0" collapsed="false">
      <c r="A18" s="37"/>
      <c r="B18" s="37"/>
      <c r="C18" s="37"/>
      <c r="D18" s="37"/>
      <c r="E18" s="37"/>
      <c r="F18" s="37"/>
      <c r="G18" s="37"/>
      <c r="H18" s="37"/>
      <c r="I18" s="37"/>
      <c r="J18" s="37"/>
      <c r="K18" s="37"/>
      <c r="L18" s="37"/>
      <c r="M18" s="37"/>
      <c r="N18" s="37"/>
      <c r="O18" s="37"/>
    </row>
    <row r="19" customFormat="false" ht="21" hidden="false" customHeight="true" outlineLevel="0" collapsed="false">
      <c r="A19" s="37"/>
      <c r="B19" s="37"/>
      <c r="C19" s="37"/>
      <c r="D19" s="37"/>
      <c r="E19" s="37"/>
      <c r="F19" s="37"/>
      <c r="G19" s="37"/>
      <c r="H19" s="37"/>
      <c r="I19" s="37"/>
      <c r="J19" s="37"/>
      <c r="K19" s="37"/>
      <c r="L19" s="37"/>
      <c r="M19" s="37"/>
      <c r="N19" s="37"/>
      <c r="O19" s="37"/>
    </row>
    <row r="20" customFormat="false" ht="21" hidden="false" customHeight="true" outlineLevel="0" collapsed="false">
      <c r="A20" s="38"/>
      <c r="B20" s="38"/>
      <c r="C20" s="38"/>
      <c r="D20" s="38"/>
      <c r="E20" s="38"/>
      <c r="F20" s="38"/>
      <c r="G20" s="38"/>
      <c r="H20" s="38"/>
      <c r="I20" s="38"/>
      <c r="J20" s="38"/>
      <c r="K20" s="38"/>
      <c r="L20" s="38"/>
      <c r="M20" s="38"/>
      <c r="N20" s="38"/>
      <c r="O20" s="38"/>
    </row>
    <row r="21" customFormat="false" ht="25.5" hidden="false" customHeight="true" outlineLevel="0" collapsed="false">
      <c r="A21" s="39" t="s">
        <v>25</v>
      </c>
      <c r="B21" s="39"/>
      <c r="C21" s="39"/>
      <c r="D21" s="39"/>
      <c r="E21" s="40"/>
      <c r="F21" s="40"/>
      <c r="G21" s="40"/>
      <c r="H21" s="40"/>
      <c r="I21" s="40"/>
      <c r="J21" s="40"/>
      <c r="K21" s="40"/>
      <c r="L21" s="40"/>
      <c r="M21" s="40"/>
      <c r="N21" s="40"/>
      <c r="O21" s="40"/>
    </row>
    <row r="22" customFormat="false" ht="21" hidden="false" customHeight="true" outlineLevel="0" collapsed="false">
      <c r="A22" s="41" t="s">
        <v>26</v>
      </c>
      <c r="B22" s="41"/>
      <c r="C22" s="41"/>
      <c r="D22" s="41"/>
      <c r="E22" s="41"/>
      <c r="F22" s="41"/>
      <c r="G22" s="41"/>
      <c r="H22" s="41"/>
      <c r="I22" s="41"/>
      <c r="J22" s="41"/>
      <c r="K22" s="41"/>
      <c r="L22" s="41"/>
      <c r="M22" s="41"/>
      <c r="N22" s="41"/>
      <c r="O22" s="41"/>
    </row>
    <row r="23" customFormat="false" ht="21" hidden="false" customHeight="true" outlineLevel="0" collapsed="false">
      <c r="A23" s="28" t="s">
        <v>27</v>
      </c>
      <c r="B23" s="28"/>
      <c r="C23" s="28"/>
      <c r="D23" s="28"/>
      <c r="E23" s="28"/>
      <c r="F23" s="28"/>
      <c r="G23" s="28"/>
      <c r="H23" s="28"/>
      <c r="I23" s="28"/>
      <c r="J23" s="28"/>
      <c r="K23" s="28"/>
      <c r="L23" s="28"/>
      <c r="M23" s="28"/>
      <c r="N23" s="28"/>
      <c r="O23" s="28"/>
    </row>
    <row r="24" customFormat="false" ht="21" hidden="false" customHeight="true" outlineLevel="0" collapsed="false">
      <c r="A24" s="28" t="s">
        <v>28</v>
      </c>
      <c r="B24" s="28"/>
      <c r="C24" s="28"/>
      <c r="D24" s="28"/>
      <c r="E24" s="28"/>
      <c r="F24" s="28"/>
      <c r="G24" s="28"/>
      <c r="H24" s="28"/>
      <c r="I24" s="28"/>
      <c r="J24" s="28"/>
      <c r="K24" s="28"/>
      <c r="L24" s="28"/>
      <c r="M24" s="28"/>
      <c r="N24" s="28"/>
      <c r="O24" s="28"/>
    </row>
    <row r="25" customFormat="false" ht="18.75" hidden="false" customHeight="true" outlineLevel="0" collapsed="false">
      <c r="A25" s="42" t="s">
        <v>29</v>
      </c>
      <c r="B25" s="42"/>
      <c r="C25" s="42"/>
      <c r="D25" s="42"/>
      <c r="E25" s="42"/>
      <c r="F25" s="42"/>
      <c r="G25" s="42"/>
      <c r="H25" s="42"/>
      <c r="I25" s="42"/>
      <c r="J25" s="42"/>
      <c r="K25" s="42"/>
      <c r="L25" s="42"/>
      <c r="M25" s="42"/>
      <c r="N25" s="42"/>
      <c r="O25" s="42"/>
    </row>
    <row r="26" customFormat="false" ht="18.75" hidden="false" customHeight="true" outlineLevel="0" collapsed="false">
      <c r="A26" s="43" t="s">
        <v>30</v>
      </c>
      <c r="B26" s="43"/>
      <c r="C26" s="43"/>
      <c r="D26" s="43"/>
      <c r="E26" s="44" t="s">
        <v>31</v>
      </c>
      <c r="F26" s="44"/>
      <c r="G26" s="44"/>
      <c r="H26" s="45" t="s">
        <v>32</v>
      </c>
      <c r="I26" s="45"/>
      <c r="J26" s="45"/>
      <c r="K26" s="46" t="s">
        <v>33</v>
      </c>
      <c r="L26" s="46"/>
      <c r="M26" s="46"/>
      <c r="N26" s="46"/>
      <c r="O26" s="46"/>
    </row>
    <row r="27" customFormat="false" ht="18.75" hidden="false" customHeight="true" outlineLevel="0" collapsed="false">
      <c r="A27" s="47" t="s">
        <v>34</v>
      </c>
      <c r="B27" s="47"/>
      <c r="C27" s="47"/>
      <c r="D27" s="48" t="s">
        <v>35</v>
      </c>
      <c r="E27" s="48"/>
      <c r="F27" s="48"/>
      <c r="G27" s="48"/>
      <c r="H27" s="48"/>
      <c r="I27" s="48"/>
      <c r="J27" s="48"/>
      <c r="K27" s="48"/>
      <c r="L27" s="48"/>
      <c r="M27" s="48"/>
      <c r="N27" s="48"/>
      <c r="O27" s="48"/>
    </row>
    <row r="28" customFormat="false" ht="19.5" hidden="false" customHeight="true" outlineLevel="0" collapsed="false">
      <c r="A28" s="49" t="s">
        <v>36</v>
      </c>
      <c r="B28" s="49"/>
      <c r="C28" s="49"/>
      <c r="D28" s="49"/>
      <c r="E28" s="49"/>
      <c r="F28" s="49"/>
      <c r="G28" s="49"/>
      <c r="H28" s="49"/>
      <c r="I28" s="49"/>
      <c r="J28" s="49"/>
      <c r="K28" s="49"/>
      <c r="L28" s="49"/>
      <c r="M28" s="49"/>
      <c r="N28" s="49"/>
      <c r="O28" s="49"/>
    </row>
    <row r="29" customFormat="false" ht="21" hidden="false" customHeight="true" outlineLevel="0" collapsed="false">
      <c r="A29" s="49" t="s">
        <v>37</v>
      </c>
      <c r="B29" s="49"/>
      <c r="C29" s="49"/>
      <c r="D29" s="49"/>
      <c r="E29" s="49"/>
      <c r="F29" s="49"/>
      <c r="G29" s="49"/>
      <c r="H29" s="49"/>
      <c r="I29" s="49"/>
      <c r="J29" s="49"/>
      <c r="K29" s="49"/>
      <c r="L29" s="49"/>
      <c r="M29" s="49"/>
      <c r="N29" s="49"/>
      <c r="O29" s="49"/>
    </row>
    <row r="30" customFormat="false" ht="21" hidden="false" customHeight="true" outlineLevel="0" collapsed="false">
      <c r="A30" s="50" t="s">
        <v>38</v>
      </c>
      <c r="B30" s="50"/>
      <c r="C30" s="50"/>
      <c r="D30" s="50"/>
      <c r="E30" s="50"/>
      <c r="F30" s="50"/>
      <c r="G30" s="50"/>
      <c r="H30" s="50"/>
      <c r="I30" s="50"/>
      <c r="J30" s="50"/>
      <c r="K30" s="50"/>
      <c r="L30" s="50"/>
      <c r="M30" s="50"/>
      <c r="N30" s="50"/>
      <c r="O30" s="50"/>
    </row>
    <row r="31" customFormat="false" ht="21" hidden="false" customHeight="true" outlineLevel="0" collapsed="false">
      <c r="A31" s="51" t="s">
        <v>39</v>
      </c>
      <c r="B31" s="52"/>
      <c r="C31" s="52"/>
      <c r="D31" s="52"/>
      <c r="E31" s="52"/>
      <c r="F31" s="52"/>
      <c r="G31" s="52"/>
      <c r="H31" s="52"/>
      <c r="I31" s="52"/>
      <c r="J31" s="52"/>
      <c r="K31" s="52"/>
      <c r="L31" s="52"/>
      <c r="M31" s="52"/>
      <c r="N31" s="52"/>
      <c r="O31" s="53"/>
    </row>
    <row r="32" customFormat="false" ht="21" hidden="false" customHeight="true" outlineLevel="0" collapsed="false">
      <c r="A32" s="54" t="s">
        <v>40</v>
      </c>
      <c r="B32" s="54"/>
      <c r="C32" s="54"/>
      <c r="D32" s="54"/>
      <c r="E32" s="54"/>
      <c r="F32" s="54"/>
      <c r="G32" s="54"/>
      <c r="H32" s="54"/>
      <c r="I32" s="54"/>
      <c r="J32" s="54"/>
      <c r="K32" s="54"/>
      <c r="L32" s="54"/>
      <c r="M32" s="54"/>
      <c r="N32" s="54"/>
      <c r="O32" s="54"/>
    </row>
    <row r="33" customFormat="false" ht="21" hidden="false" customHeight="true" outlineLevel="0" collapsed="false">
      <c r="A33" s="55" t="s">
        <v>41</v>
      </c>
      <c r="B33" s="55"/>
      <c r="C33" s="55"/>
      <c r="D33" s="55"/>
      <c r="E33" s="55"/>
      <c r="F33" s="55"/>
      <c r="G33" s="55"/>
      <c r="H33" s="55"/>
      <c r="I33" s="55"/>
      <c r="J33" s="55"/>
      <c r="K33" s="55"/>
      <c r="L33" s="55"/>
      <c r="M33" s="55"/>
      <c r="N33" s="55"/>
      <c r="O33" s="55"/>
    </row>
    <row r="34" customFormat="false" ht="30" hidden="false" customHeight="true" outlineLevel="0" collapsed="false">
      <c r="A34" s="56" t="s">
        <v>42</v>
      </c>
      <c r="B34" s="56"/>
      <c r="C34" s="56"/>
      <c r="D34" s="56"/>
      <c r="E34" s="56"/>
      <c r="F34" s="56"/>
      <c r="G34" s="56"/>
      <c r="H34" s="56"/>
      <c r="I34" s="56"/>
      <c r="J34" s="56"/>
      <c r="K34" s="56"/>
      <c r="L34" s="56"/>
      <c r="M34" s="56"/>
      <c r="N34" s="56"/>
      <c r="O34" s="56"/>
    </row>
    <row r="35" customFormat="false" ht="30" hidden="false" customHeight="true" outlineLevel="0" collapsed="false">
      <c r="A35" s="28" t="s">
        <v>43</v>
      </c>
      <c r="B35" s="28"/>
      <c r="C35" s="28"/>
      <c r="D35" s="28"/>
      <c r="E35" s="28"/>
      <c r="F35" s="28"/>
      <c r="G35" s="28"/>
      <c r="H35" s="28"/>
      <c r="I35" s="28"/>
      <c r="J35" s="28"/>
      <c r="K35" s="28"/>
      <c r="L35" s="28"/>
      <c r="M35" s="28"/>
      <c r="N35" s="28"/>
      <c r="O35" s="28"/>
    </row>
    <row r="36" customFormat="false" ht="6" hidden="false" customHeight="true" outlineLevel="0" collapsed="false">
      <c r="A36" s="57"/>
      <c r="B36" s="57"/>
      <c r="C36" s="57"/>
      <c r="D36" s="57"/>
      <c r="E36" s="57"/>
      <c r="F36" s="57"/>
      <c r="G36" s="57"/>
      <c r="H36" s="57"/>
      <c r="I36" s="57"/>
      <c r="J36" s="57"/>
      <c r="K36" s="57"/>
      <c r="L36" s="57"/>
      <c r="M36" s="57"/>
      <c r="N36" s="57"/>
      <c r="O36" s="57"/>
    </row>
    <row r="37" s="59" customFormat="true" ht="61.5" hidden="false" customHeight="true" outlineLevel="0" collapsed="false">
      <c r="A37" s="58" t="s">
        <v>44</v>
      </c>
      <c r="B37" s="58"/>
      <c r="C37" s="58"/>
      <c r="D37" s="58"/>
      <c r="E37" s="58"/>
      <c r="F37" s="58"/>
      <c r="G37" s="58"/>
      <c r="H37" s="58"/>
      <c r="I37" s="58"/>
      <c r="J37" s="58"/>
      <c r="K37" s="58"/>
      <c r="L37" s="58"/>
      <c r="M37" s="58"/>
      <c r="N37" s="58"/>
      <c r="O37" s="58"/>
    </row>
    <row r="38" s="59" customFormat="true" ht="61.5" hidden="false" customHeight="true" outlineLevel="0" collapsed="false">
      <c r="A38" s="60" t="s">
        <v>45</v>
      </c>
      <c r="B38" s="60"/>
      <c r="C38" s="60"/>
      <c r="D38" s="60"/>
      <c r="E38" s="60"/>
      <c r="F38" s="60"/>
      <c r="G38" s="60"/>
      <c r="H38" s="60"/>
      <c r="I38" s="60"/>
      <c r="J38" s="60"/>
      <c r="K38" s="60"/>
      <c r="L38" s="60"/>
      <c r="M38" s="60"/>
      <c r="N38" s="60"/>
      <c r="O38" s="60"/>
    </row>
    <row r="39" s="59" customFormat="true" ht="13.5" hidden="false" customHeight="true" outlineLevel="0" collapsed="false">
      <c r="A39" s="61"/>
      <c r="B39" s="62"/>
      <c r="C39" s="62"/>
      <c r="D39" s="62"/>
      <c r="E39" s="62"/>
      <c r="F39" s="62"/>
      <c r="G39" s="62"/>
      <c r="H39" s="62"/>
      <c r="I39" s="62"/>
      <c r="J39" s="62"/>
      <c r="K39" s="62"/>
      <c r="L39" s="62"/>
      <c r="M39" s="62"/>
      <c r="N39" s="62"/>
      <c r="O39" s="62"/>
    </row>
    <row r="40" s="59" customFormat="true" ht="13.5" hidden="false" customHeight="true" outlineLevel="0" collapsed="false">
      <c r="A40" s="61"/>
      <c r="B40" s="62"/>
      <c r="C40" s="62"/>
      <c r="D40" s="62"/>
      <c r="E40" s="62"/>
      <c r="F40" s="62"/>
      <c r="G40" s="62"/>
      <c r="H40" s="62"/>
      <c r="I40" s="62"/>
      <c r="J40" s="62"/>
      <c r="K40" s="62"/>
      <c r="L40" s="62"/>
      <c r="M40" s="62"/>
      <c r="N40" s="62"/>
      <c r="O40" s="62"/>
    </row>
    <row r="41" customFormat="false" ht="83.25" hidden="false" customHeight="true" outlineLevel="0" collapsed="false">
      <c r="A41" s="60" t="s">
        <v>46</v>
      </c>
      <c r="B41" s="60"/>
      <c r="C41" s="60"/>
      <c r="D41" s="60"/>
      <c r="E41" s="60"/>
      <c r="F41" s="60"/>
      <c r="G41" s="60"/>
      <c r="H41" s="60"/>
      <c r="I41" s="60"/>
      <c r="J41" s="60"/>
      <c r="K41" s="60"/>
      <c r="L41" s="60"/>
      <c r="M41" s="60"/>
      <c r="N41" s="60"/>
      <c r="O41" s="60"/>
    </row>
    <row r="42" customFormat="false" ht="4.5" hidden="false" customHeight="true" outlineLevel="0" collapsed="false">
      <c r="A42" s="57"/>
      <c r="B42" s="57"/>
      <c r="C42" s="57"/>
      <c r="D42" s="57"/>
      <c r="E42" s="57"/>
      <c r="F42" s="57"/>
      <c r="G42" s="57"/>
      <c r="H42" s="57"/>
      <c r="I42" s="57"/>
      <c r="J42" s="57"/>
      <c r="K42" s="57"/>
      <c r="L42" s="57"/>
      <c r="M42" s="57"/>
      <c r="N42" s="57"/>
      <c r="O42" s="57"/>
    </row>
    <row r="43" customFormat="false" ht="18.75" hidden="false" customHeight="true" outlineLevel="0" collapsed="false">
      <c r="A43" s="55" t="s">
        <v>47</v>
      </c>
      <c r="B43" s="55"/>
      <c r="C43" s="55"/>
      <c r="D43" s="55"/>
      <c r="E43" s="55"/>
      <c r="F43" s="55"/>
      <c r="G43" s="55"/>
      <c r="H43" s="55"/>
      <c r="I43" s="55"/>
      <c r="J43" s="55"/>
      <c r="K43" s="55"/>
      <c r="L43" s="55"/>
      <c r="M43" s="55"/>
      <c r="N43" s="55"/>
      <c r="O43" s="55"/>
    </row>
    <row r="44" customFormat="false" ht="18.75" hidden="false" customHeight="true" outlineLevel="0" collapsed="false">
      <c r="A44" s="63"/>
      <c r="B44" s="64"/>
      <c r="C44" s="64"/>
      <c r="D44" s="64"/>
      <c r="E44" s="64"/>
      <c r="F44" s="64"/>
      <c r="G44" s="64"/>
      <c r="H44" s="64"/>
      <c r="I44" s="64"/>
      <c r="J44" s="64"/>
      <c r="K44" s="64"/>
      <c r="L44" s="64"/>
      <c r="M44" s="64"/>
      <c r="N44" s="64"/>
      <c r="O44" s="65"/>
    </row>
    <row r="45" customFormat="false" ht="18.75" hidden="false" customHeight="true" outlineLevel="0" collapsed="false">
      <c r="A45" s="66" t="s">
        <v>7</v>
      </c>
      <c r="B45" s="66"/>
      <c r="C45" s="66"/>
      <c r="D45" s="67" t="s">
        <v>8</v>
      </c>
      <c r="E45" s="67"/>
      <c r="F45" s="67"/>
      <c r="G45" s="66" t="s">
        <v>9</v>
      </c>
      <c r="H45" s="66"/>
      <c r="I45" s="66"/>
      <c r="J45" s="66" t="s">
        <v>10</v>
      </c>
      <c r="K45" s="66" t="s">
        <v>48</v>
      </c>
      <c r="L45" s="67" t="s">
        <v>49</v>
      </c>
      <c r="M45" s="67"/>
      <c r="N45" s="67" t="s">
        <v>50</v>
      </c>
      <c r="O45" s="67"/>
    </row>
    <row r="46" customFormat="false" ht="18.75" hidden="false" customHeight="true" outlineLevel="0" collapsed="false">
      <c r="A46" s="68"/>
      <c r="B46" s="68"/>
      <c r="C46" s="68"/>
      <c r="D46" s="69"/>
      <c r="E46" s="69"/>
      <c r="F46" s="69"/>
      <c r="G46" s="69"/>
      <c r="H46" s="69"/>
      <c r="I46" s="69"/>
      <c r="J46" s="70"/>
      <c r="K46" s="71"/>
      <c r="L46" s="69"/>
      <c r="M46" s="69"/>
      <c r="N46" s="72"/>
      <c r="O46" s="72"/>
    </row>
    <row r="47" customFormat="false" ht="18.75" hidden="false" customHeight="true" outlineLevel="0" collapsed="false">
      <c r="A47" s="73"/>
      <c r="B47" s="73"/>
      <c r="C47" s="73"/>
      <c r="D47" s="74"/>
      <c r="E47" s="74"/>
      <c r="F47" s="74"/>
      <c r="G47" s="74"/>
      <c r="H47" s="74"/>
      <c r="I47" s="74"/>
      <c r="J47" s="75"/>
      <c r="K47" s="76"/>
      <c r="L47" s="74"/>
      <c r="M47" s="74"/>
      <c r="N47" s="77"/>
      <c r="O47" s="77"/>
    </row>
    <row r="48" customFormat="false" ht="18.75" hidden="false" customHeight="true" outlineLevel="0" collapsed="false">
      <c r="A48" s="73"/>
      <c r="B48" s="73"/>
      <c r="C48" s="73"/>
      <c r="D48" s="74"/>
      <c r="E48" s="74"/>
      <c r="F48" s="74"/>
      <c r="G48" s="74"/>
      <c r="H48" s="74"/>
      <c r="I48" s="74"/>
      <c r="J48" s="75"/>
      <c r="K48" s="76"/>
      <c r="L48" s="74"/>
      <c r="M48" s="74"/>
      <c r="N48" s="77"/>
      <c r="O48" s="77"/>
    </row>
    <row r="49" customFormat="false" ht="18.75" hidden="false" customHeight="true" outlineLevel="0" collapsed="false">
      <c r="A49" s="73"/>
      <c r="B49" s="73"/>
      <c r="C49" s="73"/>
      <c r="D49" s="74"/>
      <c r="E49" s="74"/>
      <c r="F49" s="74"/>
      <c r="G49" s="74"/>
      <c r="H49" s="74"/>
      <c r="I49" s="74"/>
      <c r="J49" s="75"/>
      <c r="K49" s="76"/>
      <c r="L49" s="74"/>
      <c r="M49" s="74"/>
      <c r="N49" s="77"/>
      <c r="O49" s="77"/>
    </row>
    <row r="50" customFormat="false" ht="18.75" hidden="false" customHeight="true" outlineLevel="0" collapsed="false">
      <c r="A50" s="73"/>
      <c r="B50" s="73"/>
      <c r="C50" s="73"/>
      <c r="D50" s="74"/>
      <c r="E50" s="74"/>
      <c r="F50" s="74"/>
      <c r="G50" s="74"/>
      <c r="H50" s="74"/>
      <c r="I50" s="74"/>
      <c r="J50" s="75"/>
      <c r="K50" s="76"/>
      <c r="L50" s="74"/>
      <c r="M50" s="74"/>
      <c r="N50" s="77"/>
      <c r="O50" s="77"/>
    </row>
    <row r="51" customFormat="false" ht="18" hidden="false" customHeight="true" outlineLevel="0" collapsed="false">
      <c r="A51" s="73"/>
      <c r="B51" s="73"/>
      <c r="C51" s="73"/>
      <c r="D51" s="74"/>
      <c r="E51" s="74"/>
      <c r="F51" s="74"/>
      <c r="G51" s="74"/>
      <c r="H51" s="74"/>
      <c r="I51" s="74"/>
      <c r="J51" s="75"/>
      <c r="K51" s="76"/>
      <c r="L51" s="74"/>
      <c r="M51" s="74"/>
      <c r="N51" s="77"/>
      <c r="O51" s="77"/>
    </row>
    <row r="52" customFormat="false" ht="18.75" hidden="false" customHeight="true" outlineLevel="0" collapsed="false">
      <c r="A52" s="73"/>
      <c r="B52" s="73"/>
      <c r="C52" s="73"/>
      <c r="D52" s="74"/>
      <c r="E52" s="74"/>
      <c r="F52" s="74"/>
      <c r="G52" s="74"/>
      <c r="H52" s="74"/>
      <c r="I52" s="74"/>
      <c r="J52" s="75"/>
      <c r="K52" s="76"/>
      <c r="L52" s="74"/>
      <c r="M52" s="74"/>
      <c r="N52" s="77"/>
      <c r="O52" s="77"/>
    </row>
    <row r="53" customFormat="false" ht="18.75" hidden="false" customHeight="true" outlineLevel="0" collapsed="false">
      <c r="A53" s="78"/>
      <c r="B53" s="78"/>
      <c r="C53" s="78"/>
      <c r="D53" s="79"/>
      <c r="E53" s="79"/>
      <c r="F53" s="79"/>
      <c r="G53" s="79"/>
      <c r="H53" s="79"/>
      <c r="I53" s="79"/>
      <c r="J53" s="76"/>
      <c r="K53" s="76"/>
      <c r="L53" s="79"/>
      <c r="M53" s="79"/>
      <c r="N53" s="80"/>
      <c r="O53" s="80"/>
    </row>
    <row r="54" customFormat="false" ht="18.75" hidden="false" customHeight="true" outlineLevel="0" collapsed="false">
      <c r="A54" s="81"/>
      <c r="B54" s="81"/>
      <c r="C54" s="81"/>
      <c r="D54" s="82"/>
      <c r="E54" s="82"/>
      <c r="F54" s="82"/>
      <c r="G54" s="82"/>
      <c r="H54" s="82"/>
      <c r="I54" s="82"/>
      <c r="J54" s="83"/>
      <c r="K54" s="83"/>
      <c r="L54" s="82"/>
      <c r="M54" s="82"/>
      <c r="N54" s="84"/>
      <c r="O54" s="84"/>
    </row>
    <row r="55" customFormat="false" ht="12.75" hidden="false" customHeight="true" outlineLevel="0" collapsed="false">
      <c r="A55" s="85"/>
      <c r="B55" s="85"/>
      <c r="C55" s="85"/>
      <c r="D55" s="85"/>
      <c r="E55" s="85"/>
      <c r="F55" s="85"/>
      <c r="G55" s="85"/>
      <c r="H55" s="85"/>
      <c r="I55" s="85"/>
      <c r="J55" s="86"/>
      <c r="K55" s="86"/>
      <c r="L55" s="85"/>
      <c r="M55" s="85"/>
      <c r="N55" s="85"/>
      <c r="O55" s="85"/>
    </row>
    <row r="56" s="87" customFormat="true" ht="18.75" hidden="false" customHeight="true" outlineLevel="0" collapsed="false">
      <c r="A56" s="60" t="s">
        <v>51</v>
      </c>
      <c r="B56" s="60"/>
      <c r="C56" s="60"/>
      <c r="D56" s="60"/>
      <c r="E56" s="60"/>
      <c r="F56" s="60"/>
      <c r="G56" s="60"/>
      <c r="H56" s="60"/>
      <c r="I56" s="60"/>
      <c r="J56" s="60"/>
      <c r="K56" s="60"/>
      <c r="L56" s="60"/>
      <c r="M56" s="60"/>
      <c r="N56" s="60"/>
      <c r="O56" s="60"/>
    </row>
    <row r="57" s="87" customFormat="true" ht="18.75" hidden="false" customHeight="true" outlineLevel="0" collapsed="false">
      <c r="A57" s="60"/>
      <c r="B57" s="60"/>
      <c r="C57" s="60"/>
      <c r="D57" s="60"/>
      <c r="E57" s="60"/>
      <c r="F57" s="60"/>
      <c r="G57" s="60"/>
      <c r="H57" s="60"/>
      <c r="I57" s="60"/>
      <c r="J57" s="60"/>
      <c r="K57" s="60"/>
      <c r="L57" s="60"/>
      <c r="M57" s="60"/>
      <c r="N57" s="60"/>
      <c r="O57" s="60"/>
    </row>
    <row r="58" s="87" customFormat="true" ht="18.75" hidden="false" customHeight="true" outlineLevel="0" collapsed="false">
      <c r="A58" s="88" t="s">
        <v>7</v>
      </c>
      <c r="B58" s="88"/>
      <c r="C58" s="88"/>
      <c r="D58" s="89" t="s">
        <v>8</v>
      </c>
      <c r="E58" s="89"/>
      <c r="F58" s="89"/>
      <c r="G58" s="88" t="s">
        <v>9</v>
      </c>
      <c r="H58" s="88"/>
      <c r="I58" s="88"/>
      <c r="J58" s="88" t="s">
        <v>10</v>
      </c>
      <c r="K58" s="88" t="s">
        <v>48</v>
      </c>
      <c r="L58" s="89" t="s">
        <v>49</v>
      </c>
      <c r="M58" s="89"/>
      <c r="N58" s="89" t="s">
        <v>50</v>
      </c>
      <c r="O58" s="89"/>
    </row>
    <row r="59" s="87" customFormat="true" ht="18.75" hidden="false" customHeight="true" outlineLevel="0" collapsed="false">
      <c r="A59" s="73"/>
      <c r="B59" s="73"/>
      <c r="C59" s="73"/>
      <c r="D59" s="74"/>
      <c r="E59" s="74"/>
      <c r="F59" s="74"/>
      <c r="G59" s="74"/>
      <c r="H59" s="74"/>
      <c r="I59" s="74"/>
      <c r="J59" s="75"/>
      <c r="K59" s="76"/>
      <c r="L59" s="74"/>
      <c r="M59" s="74"/>
      <c r="N59" s="77"/>
      <c r="O59" s="77"/>
    </row>
    <row r="60" s="87" customFormat="true" ht="18.75" hidden="false" customHeight="true" outlineLevel="0" collapsed="false">
      <c r="A60" s="73"/>
      <c r="B60" s="73"/>
      <c r="C60" s="73"/>
      <c r="D60" s="74"/>
      <c r="E60" s="74"/>
      <c r="F60" s="74"/>
      <c r="G60" s="74"/>
      <c r="H60" s="74"/>
      <c r="I60" s="74"/>
      <c r="J60" s="75"/>
      <c r="K60" s="76"/>
      <c r="L60" s="74"/>
      <c r="M60" s="74"/>
      <c r="N60" s="77"/>
      <c r="O60" s="77"/>
    </row>
    <row r="61" s="87" customFormat="true" ht="18.75" hidden="false" customHeight="true" outlineLevel="0" collapsed="false">
      <c r="A61" s="73"/>
      <c r="B61" s="73"/>
      <c r="C61" s="73"/>
      <c r="D61" s="74"/>
      <c r="E61" s="74"/>
      <c r="F61" s="74"/>
      <c r="G61" s="74"/>
      <c r="H61" s="74"/>
      <c r="I61" s="74"/>
      <c r="J61" s="75"/>
      <c r="K61" s="76"/>
      <c r="L61" s="74"/>
      <c r="M61" s="74"/>
      <c r="N61" s="77"/>
      <c r="O61" s="77"/>
    </row>
    <row r="62" s="87" customFormat="true" ht="18.75" hidden="false" customHeight="true" outlineLevel="0" collapsed="false">
      <c r="A62" s="78"/>
      <c r="B62" s="78"/>
      <c r="C62" s="78"/>
      <c r="D62" s="79"/>
      <c r="E62" s="79"/>
      <c r="F62" s="79"/>
      <c r="G62" s="79"/>
      <c r="H62" s="79"/>
      <c r="I62" s="79"/>
      <c r="J62" s="76"/>
      <c r="K62" s="76"/>
      <c r="L62" s="79"/>
      <c r="M62" s="79"/>
      <c r="N62" s="80"/>
      <c r="O62" s="80"/>
    </row>
    <row r="63" s="87" customFormat="true" ht="18.75" hidden="false" customHeight="true" outlineLevel="0" collapsed="false">
      <c r="A63" s="78"/>
      <c r="B63" s="78"/>
      <c r="C63" s="78"/>
      <c r="D63" s="79"/>
      <c r="E63" s="79"/>
      <c r="F63" s="79"/>
      <c r="G63" s="79"/>
      <c r="H63" s="79"/>
      <c r="I63" s="79"/>
      <c r="J63" s="76"/>
      <c r="K63" s="76"/>
      <c r="L63" s="79"/>
      <c r="M63" s="79"/>
      <c r="N63" s="80"/>
      <c r="O63" s="80"/>
    </row>
    <row r="64" s="87" customFormat="true" ht="18.75" hidden="false" customHeight="true" outlineLevel="0" collapsed="false">
      <c r="A64" s="81"/>
      <c r="B64" s="81"/>
      <c r="C64" s="81"/>
      <c r="D64" s="82"/>
      <c r="E64" s="82"/>
      <c r="F64" s="82"/>
      <c r="G64" s="82"/>
      <c r="H64" s="82"/>
      <c r="I64" s="82"/>
      <c r="J64" s="83"/>
      <c r="K64" s="83"/>
      <c r="L64" s="82"/>
      <c r="M64" s="82"/>
      <c r="N64" s="84"/>
      <c r="O64" s="84"/>
    </row>
    <row r="65" customFormat="false" ht="11.25" hidden="false" customHeight="true" outlineLevel="0" collapsed="false">
      <c r="A65" s="90"/>
      <c r="B65" s="90"/>
      <c r="C65" s="90"/>
      <c r="D65" s="90"/>
      <c r="E65" s="90"/>
      <c r="F65" s="90"/>
      <c r="G65" s="90"/>
      <c r="H65" s="90"/>
      <c r="I65" s="90"/>
      <c r="J65" s="90"/>
      <c r="K65" s="90"/>
      <c r="L65" s="90"/>
      <c r="M65" s="90"/>
      <c r="N65" s="90"/>
      <c r="O65" s="90"/>
      <c r="P65" s="87"/>
    </row>
    <row r="66" customFormat="false" ht="18.75" hidden="false" customHeight="true" outlineLevel="0" collapsed="false">
      <c r="A66" s="91" t="s">
        <v>52</v>
      </c>
      <c r="B66" s="91"/>
      <c r="C66" s="91"/>
      <c r="D66" s="91"/>
      <c r="E66" s="91"/>
      <c r="F66" s="91"/>
      <c r="G66" s="91"/>
      <c r="H66" s="91"/>
      <c r="I66" s="91"/>
      <c r="J66" s="91"/>
      <c r="K66" s="91"/>
      <c r="L66" s="91"/>
      <c r="M66" s="91"/>
      <c r="N66" s="91"/>
      <c r="O66" s="91"/>
      <c r="P66" s="87"/>
    </row>
    <row r="67" customFormat="false" ht="18.75" hidden="false" customHeight="true" outlineLevel="0" collapsed="false">
      <c r="A67" s="91"/>
      <c r="B67" s="91"/>
      <c r="C67" s="91"/>
      <c r="D67" s="91"/>
      <c r="E67" s="91"/>
      <c r="F67" s="91"/>
      <c r="G67" s="91"/>
      <c r="H67" s="91"/>
      <c r="I67" s="91"/>
      <c r="J67" s="91"/>
      <c r="K67" s="91"/>
      <c r="L67" s="91"/>
      <c r="M67" s="91"/>
      <c r="N67" s="91"/>
      <c r="O67" s="91"/>
      <c r="P67" s="87"/>
    </row>
    <row r="68" customFormat="false" ht="27.75" hidden="false" customHeight="true" outlineLevel="0" collapsed="false">
      <c r="A68" s="92" t="s">
        <v>53</v>
      </c>
      <c r="B68" s="92"/>
      <c r="C68" s="92"/>
      <c r="D68" s="92"/>
      <c r="E68" s="92"/>
      <c r="F68" s="92"/>
      <c r="G68" s="92"/>
      <c r="H68" s="92"/>
      <c r="I68" s="92"/>
      <c r="J68" s="92"/>
      <c r="K68" s="92"/>
      <c r="L68" s="92"/>
      <c r="M68" s="92"/>
      <c r="N68" s="92"/>
      <c r="O68" s="92"/>
    </row>
    <row r="69" customFormat="false" ht="27.75" hidden="false" customHeight="true" outlineLevel="0" collapsed="false">
      <c r="A69" s="92"/>
      <c r="B69" s="92"/>
      <c r="C69" s="92"/>
      <c r="D69" s="92"/>
      <c r="E69" s="92"/>
      <c r="F69" s="92"/>
      <c r="G69" s="92"/>
      <c r="H69" s="92"/>
      <c r="I69" s="92"/>
      <c r="J69" s="92"/>
      <c r="K69" s="92"/>
      <c r="L69" s="92"/>
      <c r="M69" s="92"/>
      <c r="N69" s="92"/>
      <c r="O69" s="92"/>
    </row>
    <row r="70" customFormat="false" ht="27.75" hidden="false" customHeight="true" outlineLevel="0" collapsed="false">
      <c r="A70" s="92" t="s">
        <v>54</v>
      </c>
      <c r="B70" s="92"/>
      <c r="C70" s="92"/>
      <c r="D70" s="92"/>
      <c r="E70" s="92"/>
      <c r="F70" s="92"/>
      <c r="G70" s="92"/>
      <c r="H70" s="92"/>
      <c r="I70" s="92"/>
      <c r="J70" s="92"/>
      <c r="K70" s="92"/>
      <c r="L70" s="92"/>
      <c r="M70" s="92"/>
      <c r="N70" s="92"/>
      <c r="O70" s="92"/>
    </row>
    <row r="71" customFormat="false" ht="27.75" hidden="false" customHeight="true" outlineLevel="0" collapsed="false">
      <c r="A71" s="92"/>
      <c r="B71" s="92"/>
      <c r="C71" s="92"/>
      <c r="D71" s="92"/>
      <c r="E71" s="92"/>
      <c r="F71" s="92"/>
      <c r="G71" s="92"/>
      <c r="H71" s="92"/>
      <c r="I71" s="92"/>
      <c r="J71" s="92"/>
      <c r="K71" s="92"/>
      <c r="L71" s="92"/>
      <c r="M71" s="92"/>
      <c r="N71" s="92"/>
      <c r="O71" s="92"/>
    </row>
    <row r="72" customFormat="false" ht="27.75" hidden="false" customHeight="true" outlineLevel="0" collapsed="false">
      <c r="A72" s="92" t="s">
        <v>55</v>
      </c>
      <c r="B72" s="92"/>
      <c r="C72" s="92"/>
      <c r="D72" s="92"/>
      <c r="E72" s="92"/>
      <c r="F72" s="92"/>
      <c r="G72" s="92"/>
      <c r="H72" s="92"/>
      <c r="I72" s="92"/>
      <c r="J72" s="92"/>
      <c r="K72" s="92"/>
      <c r="L72" s="92"/>
      <c r="M72" s="92"/>
      <c r="N72" s="92"/>
      <c r="O72" s="92"/>
    </row>
    <row r="73" customFormat="false" ht="27.75" hidden="false" customHeight="true" outlineLevel="0" collapsed="false">
      <c r="A73" s="92"/>
      <c r="B73" s="92"/>
      <c r="C73" s="92"/>
      <c r="D73" s="92"/>
      <c r="E73" s="92"/>
      <c r="F73" s="92"/>
      <c r="G73" s="92"/>
      <c r="H73" s="92"/>
      <c r="I73" s="92"/>
      <c r="J73" s="92"/>
      <c r="K73" s="92"/>
      <c r="L73" s="92"/>
      <c r="M73" s="92"/>
      <c r="N73" s="92"/>
      <c r="O73" s="92"/>
    </row>
    <row r="74" s="87" customFormat="true" ht="18.75" hidden="false" customHeight="true" outlineLevel="0" collapsed="false">
      <c r="A74" s="90"/>
      <c r="B74" s="90"/>
      <c r="C74" s="90"/>
      <c r="D74" s="90"/>
      <c r="E74" s="90"/>
      <c r="F74" s="90"/>
      <c r="G74" s="90"/>
      <c r="H74" s="90"/>
      <c r="I74" s="90"/>
      <c r="J74" s="90"/>
      <c r="K74" s="90"/>
      <c r="L74" s="90"/>
      <c r="M74" s="90"/>
      <c r="N74" s="90"/>
      <c r="O74" s="90"/>
    </row>
    <row r="75" customFormat="false" ht="18.75" hidden="false" customHeight="true" outlineLevel="0" collapsed="false">
      <c r="A75" s="60" t="s">
        <v>56</v>
      </c>
      <c r="B75" s="60"/>
      <c r="C75" s="60"/>
      <c r="D75" s="60"/>
      <c r="E75" s="60"/>
      <c r="F75" s="60"/>
      <c r="G75" s="60"/>
      <c r="H75" s="60"/>
      <c r="I75" s="60"/>
      <c r="J75" s="60"/>
      <c r="K75" s="60"/>
      <c r="L75" s="60"/>
      <c r="M75" s="60"/>
      <c r="N75" s="60"/>
      <c r="O75" s="60"/>
    </row>
    <row r="76" customFormat="false" ht="18.75" hidden="false" customHeight="true" outlineLevel="0" collapsed="false">
      <c r="A76" s="60"/>
      <c r="B76" s="60"/>
      <c r="C76" s="60"/>
      <c r="D76" s="60"/>
      <c r="E76" s="60"/>
      <c r="F76" s="60"/>
      <c r="G76" s="60"/>
      <c r="H76" s="60"/>
      <c r="I76" s="60"/>
      <c r="J76" s="60"/>
      <c r="K76" s="60"/>
      <c r="L76" s="60"/>
      <c r="M76" s="60"/>
      <c r="N76" s="60"/>
      <c r="O76" s="60"/>
    </row>
    <row r="77" customFormat="false" ht="25.5" hidden="false" customHeight="true" outlineLevel="0" collapsed="false">
      <c r="A77" s="60"/>
      <c r="B77" s="60"/>
      <c r="C77" s="60"/>
      <c r="D77" s="60"/>
      <c r="E77" s="60"/>
      <c r="F77" s="60"/>
      <c r="G77" s="60"/>
      <c r="H77" s="60"/>
      <c r="I77" s="60"/>
      <c r="J77" s="60"/>
      <c r="K77" s="60"/>
      <c r="L77" s="60"/>
      <c r="M77" s="60"/>
      <c r="N77" s="60"/>
      <c r="O77" s="60"/>
    </row>
    <row r="78" customFormat="false" ht="25.5" hidden="false" customHeight="true" outlineLevel="0" collapsed="false">
      <c r="A78" s="60"/>
      <c r="B78" s="60"/>
      <c r="C78" s="60"/>
      <c r="D78" s="60"/>
      <c r="E78" s="60"/>
      <c r="F78" s="60"/>
      <c r="G78" s="60"/>
      <c r="H78" s="60"/>
      <c r="I78" s="60"/>
      <c r="J78" s="60"/>
      <c r="K78" s="60"/>
      <c r="L78" s="60"/>
      <c r="M78" s="60"/>
      <c r="N78" s="60"/>
      <c r="O78" s="60"/>
    </row>
    <row r="79" s="87" customFormat="true" ht="18.75" hidden="false" customHeight="true" outlineLevel="0" collapsed="false">
      <c r="A79" s="86"/>
      <c r="B79" s="86"/>
      <c r="C79" s="86"/>
      <c r="D79" s="86"/>
      <c r="E79" s="86"/>
      <c r="F79" s="86"/>
      <c r="G79" s="86"/>
      <c r="H79" s="86"/>
      <c r="I79" s="86"/>
      <c r="J79" s="86"/>
      <c r="K79" s="86"/>
      <c r="L79" s="93"/>
      <c r="M79" s="93"/>
      <c r="N79" s="93"/>
      <c r="O79" s="93"/>
    </row>
    <row r="80" customFormat="false" ht="38.25" hidden="false" customHeight="true" outlineLevel="0" collapsed="false">
      <c r="A80" s="94" t="s">
        <v>57</v>
      </c>
      <c r="B80" s="94"/>
      <c r="C80" s="94"/>
      <c r="D80" s="94"/>
      <c r="E80" s="94"/>
      <c r="F80" s="94"/>
      <c r="G80" s="94"/>
      <c r="H80" s="94"/>
      <c r="I80" s="94"/>
      <c r="J80" s="94"/>
      <c r="K80" s="94"/>
      <c r="L80" s="94"/>
      <c r="M80" s="94"/>
      <c r="N80" s="94"/>
      <c r="O80" s="94"/>
    </row>
    <row r="81" customFormat="false" ht="18.75" hidden="false" customHeight="true" outlineLevel="0" collapsed="false">
      <c r="A81" s="37"/>
      <c r="B81" s="37"/>
      <c r="C81" s="37"/>
      <c r="D81" s="37"/>
      <c r="E81" s="37"/>
      <c r="F81" s="37"/>
      <c r="G81" s="37"/>
      <c r="H81" s="37"/>
      <c r="I81" s="37"/>
      <c r="J81" s="37"/>
      <c r="K81" s="37"/>
      <c r="L81" s="37"/>
      <c r="M81" s="37"/>
      <c r="N81" s="37"/>
      <c r="O81" s="37"/>
    </row>
    <row r="82" customFormat="false" ht="18.75" hidden="false" customHeight="true" outlineLevel="0" collapsed="false">
      <c r="A82" s="95"/>
      <c r="B82" s="95"/>
      <c r="C82" s="95"/>
      <c r="D82" s="95"/>
      <c r="E82" s="95"/>
      <c r="F82" s="95"/>
      <c r="G82" s="95"/>
      <c r="H82" s="95"/>
      <c r="I82" s="95"/>
      <c r="J82" s="95"/>
      <c r="K82" s="95"/>
      <c r="L82" s="95"/>
      <c r="M82" s="95"/>
      <c r="N82" s="95"/>
      <c r="O82" s="95"/>
    </row>
    <row r="83" customFormat="false" ht="21.75" hidden="false" customHeight="true" outlineLevel="0" collapsed="false">
      <c r="A83" s="95"/>
      <c r="B83" s="95"/>
      <c r="C83" s="95"/>
      <c r="D83" s="95"/>
      <c r="E83" s="95"/>
      <c r="F83" s="95"/>
      <c r="G83" s="95"/>
      <c r="H83" s="95"/>
      <c r="I83" s="95"/>
      <c r="J83" s="95"/>
      <c r="K83" s="95"/>
      <c r="L83" s="95"/>
      <c r="M83" s="95"/>
      <c r="N83" s="95"/>
      <c r="O83" s="95"/>
    </row>
    <row r="84" customFormat="false" ht="21.75" hidden="false" customHeight="true" outlineLevel="0" collapsed="false">
      <c r="A84" s="96"/>
      <c r="B84" s="96"/>
      <c r="C84" s="96"/>
      <c r="D84" s="96"/>
      <c r="E84" s="96"/>
      <c r="F84" s="96"/>
      <c r="G84" s="96"/>
      <c r="H84" s="96"/>
      <c r="I84" s="96"/>
      <c r="J84" s="96"/>
      <c r="K84" s="96"/>
      <c r="L84" s="96"/>
      <c r="M84" s="96"/>
      <c r="N84" s="96"/>
      <c r="O84" s="96"/>
    </row>
    <row r="85" customFormat="false" ht="21.75" hidden="false" customHeight="true" outlineLevel="0" collapsed="false">
      <c r="A85" s="95"/>
      <c r="B85" s="95"/>
      <c r="C85" s="95"/>
      <c r="D85" s="95"/>
      <c r="E85" s="95"/>
      <c r="F85" s="95"/>
      <c r="G85" s="95"/>
      <c r="H85" s="95"/>
      <c r="I85" s="95"/>
      <c r="J85" s="95"/>
      <c r="K85" s="95"/>
      <c r="L85" s="95"/>
      <c r="M85" s="95"/>
      <c r="N85" s="95"/>
      <c r="O85" s="95"/>
    </row>
    <row r="86" customFormat="false" ht="21.75" hidden="false" customHeight="true" outlineLevel="0" collapsed="false">
      <c r="A86" s="95"/>
      <c r="B86" s="95"/>
      <c r="C86" s="95"/>
      <c r="D86" s="95"/>
      <c r="E86" s="95"/>
      <c r="F86" s="95"/>
      <c r="G86" s="95"/>
      <c r="H86" s="95"/>
      <c r="I86" s="95"/>
      <c r="J86" s="95"/>
      <c r="K86" s="95"/>
      <c r="L86" s="95"/>
      <c r="M86" s="95"/>
      <c r="N86" s="95"/>
      <c r="O86" s="95"/>
    </row>
    <row r="87" customFormat="false" ht="21.75" hidden="false" customHeight="true" outlineLevel="0" collapsed="false">
      <c r="A87" s="97"/>
      <c r="B87" s="97"/>
      <c r="C87" s="97"/>
      <c r="D87" s="97"/>
      <c r="E87" s="97"/>
      <c r="F87" s="97"/>
      <c r="G87" s="97"/>
      <c r="H87" s="97"/>
      <c r="I87" s="97"/>
      <c r="J87" s="97"/>
      <c r="K87" s="97"/>
      <c r="L87" s="97"/>
      <c r="M87" s="97"/>
      <c r="N87" s="97"/>
      <c r="O87" s="97"/>
    </row>
    <row r="88" customFormat="false" ht="21.75" hidden="false" customHeight="true" outlineLevel="0" collapsed="false">
      <c r="A88" s="98" t="s">
        <v>58</v>
      </c>
      <c r="B88" s="98"/>
      <c r="C88" s="98"/>
      <c r="D88" s="98"/>
      <c r="E88" s="98"/>
      <c r="F88" s="98"/>
      <c r="G88" s="98"/>
      <c r="H88" s="98"/>
      <c r="I88" s="98"/>
      <c r="J88" s="98"/>
      <c r="K88" s="98"/>
      <c r="L88" s="98"/>
      <c r="M88" s="98"/>
      <c r="N88" s="98"/>
      <c r="O88" s="98"/>
    </row>
    <row r="89" customFormat="false" ht="21.75" hidden="false" customHeight="true" outlineLevel="0" collapsed="false">
      <c r="A89" s="98"/>
      <c r="B89" s="98"/>
      <c r="C89" s="98"/>
      <c r="D89" s="98"/>
      <c r="E89" s="98"/>
      <c r="F89" s="98"/>
      <c r="G89" s="98"/>
      <c r="H89" s="98"/>
      <c r="I89" s="98"/>
      <c r="J89" s="98"/>
      <c r="K89" s="98"/>
      <c r="L89" s="98"/>
      <c r="M89" s="98"/>
      <c r="N89" s="98"/>
      <c r="O89" s="98"/>
    </row>
    <row r="90" customFormat="false" ht="12.75" hidden="false" customHeight="false" outlineLevel="0" collapsed="false">
      <c r="A90" s="98"/>
      <c r="B90" s="98"/>
      <c r="C90" s="98"/>
      <c r="D90" s="98"/>
      <c r="E90" s="98"/>
      <c r="F90" s="98"/>
      <c r="G90" s="98"/>
      <c r="H90" s="98"/>
      <c r="I90" s="98"/>
      <c r="J90" s="98"/>
      <c r="K90" s="98"/>
      <c r="L90" s="98"/>
      <c r="M90" s="98"/>
      <c r="N90" s="98"/>
      <c r="O90" s="98"/>
    </row>
    <row r="91" customFormat="false" ht="12.75" hidden="false" customHeight="false" outlineLevel="0" collapsed="false">
      <c r="A91" s="98"/>
      <c r="B91" s="98"/>
      <c r="C91" s="98"/>
      <c r="D91" s="98"/>
      <c r="E91" s="98"/>
      <c r="F91" s="98"/>
      <c r="G91" s="98"/>
      <c r="H91" s="98"/>
      <c r="I91" s="98"/>
      <c r="J91" s="98"/>
      <c r="K91" s="98"/>
      <c r="L91" s="98"/>
      <c r="M91" s="98"/>
      <c r="N91" s="98"/>
      <c r="O91" s="98"/>
    </row>
    <row r="94" customFormat="false" ht="12.75" hidden="false" customHeight="false" outlineLevel="0" collapsed="false">
      <c r="D94" s="99"/>
      <c r="E94" s="99"/>
      <c r="F94" s="99"/>
      <c r="G94" s="99"/>
      <c r="H94" s="99"/>
      <c r="I94" s="99"/>
      <c r="J94" s="99"/>
      <c r="K94" s="99"/>
      <c r="L94" s="99"/>
    </row>
    <row r="95" customFormat="false" ht="15" hidden="false" customHeight="false" outlineLevel="0" collapsed="false">
      <c r="A95" s="100" t="s">
        <v>59</v>
      </c>
      <c r="B95" s="100"/>
      <c r="C95" s="100"/>
      <c r="D95" s="100"/>
      <c r="E95" s="100"/>
      <c r="F95" s="100"/>
      <c r="G95" s="100"/>
      <c r="H95" s="100"/>
      <c r="I95" s="100"/>
      <c r="J95" s="100"/>
      <c r="K95" s="100"/>
      <c r="L95" s="100"/>
      <c r="M95" s="100"/>
      <c r="N95" s="100"/>
      <c r="O95" s="100"/>
    </row>
  </sheetData>
  <mergeCells count="160">
    <mergeCell ref="A1:O1"/>
    <mergeCell ref="A2:O2"/>
    <mergeCell ref="A3:O3"/>
    <mergeCell ref="A5:O5"/>
    <mergeCell ref="A7:C7"/>
    <mergeCell ref="D7:E7"/>
    <mergeCell ref="G7:O7"/>
    <mergeCell ref="A8:D8"/>
    <mergeCell ref="E8:G8"/>
    <mergeCell ref="H8:J8"/>
    <mergeCell ref="K8:L8"/>
    <mergeCell ref="M8:O8"/>
    <mergeCell ref="A9:D9"/>
    <mergeCell ref="E9:G9"/>
    <mergeCell ref="H9:J9"/>
    <mergeCell ref="M9:O9"/>
    <mergeCell ref="A10:C10"/>
    <mergeCell ref="D10:F10"/>
    <mergeCell ref="G10:H10"/>
    <mergeCell ref="I10:O10"/>
    <mergeCell ref="D11:F11"/>
    <mergeCell ref="G11:H11"/>
    <mergeCell ref="I11:L11"/>
    <mergeCell ref="M11:O11"/>
    <mergeCell ref="A12:F12"/>
    <mergeCell ref="G12:O12"/>
    <mergeCell ref="A13:G13"/>
    <mergeCell ref="H13:O13"/>
    <mergeCell ref="A14:O14"/>
    <mergeCell ref="A15:D15"/>
    <mergeCell ref="E15:O15"/>
    <mergeCell ref="A16:O16"/>
    <mergeCell ref="A17:O17"/>
    <mergeCell ref="A18:O18"/>
    <mergeCell ref="A19:O19"/>
    <mergeCell ref="A20:O20"/>
    <mergeCell ref="A21:D21"/>
    <mergeCell ref="E21:O21"/>
    <mergeCell ref="A22:O22"/>
    <mergeCell ref="A23:O23"/>
    <mergeCell ref="A24:O24"/>
    <mergeCell ref="A25:O25"/>
    <mergeCell ref="A26:D26"/>
    <mergeCell ref="E26:G26"/>
    <mergeCell ref="H26:J26"/>
    <mergeCell ref="K26:O26"/>
    <mergeCell ref="A27:C27"/>
    <mergeCell ref="D27:O27"/>
    <mergeCell ref="A28:O28"/>
    <mergeCell ref="A29:O29"/>
    <mergeCell ref="A30:O30"/>
    <mergeCell ref="A32:O32"/>
    <mergeCell ref="A33:O33"/>
    <mergeCell ref="A34:O34"/>
    <mergeCell ref="A35:O35"/>
    <mergeCell ref="A37:O37"/>
    <mergeCell ref="A38:O38"/>
    <mergeCell ref="A41:O41"/>
    <mergeCell ref="A43:O43"/>
    <mergeCell ref="A45:C45"/>
    <mergeCell ref="D45:F45"/>
    <mergeCell ref="G45:I45"/>
    <mergeCell ref="L45:M45"/>
    <mergeCell ref="N45:O45"/>
    <mergeCell ref="A46:C46"/>
    <mergeCell ref="D46:F46"/>
    <mergeCell ref="G46:I46"/>
    <mergeCell ref="L46:M46"/>
    <mergeCell ref="N46:O46"/>
    <mergeCell ref="A47:C47"/>
    <mergeCell ref="D47:F47"/>
    <mergeCell ref="G47:I47"/>
    <mergeCell ref="L47:M47"/>
    <mergeCell ref="N47:O47"/>
    <mergeCell ref="A48:C48"/>
    <mergeCell ref="D48:F48"/>
    <mergeCell ref="G48:I48"/>
    <mergeCell ref="L48:M48"/>
    <mergeCell ref="N48:O48"/>
    <mergeCell ref="A49:C49"/>
    <mergeCell ref="D49:F49"/>
    <mergeCell ref="G49:I49"/>
    <mergeCell ref="L49:M49"/>
    <mergeCell ref="N49:O49"/>
    <mergeCell ref="A50:C50"/>
    <mergeCell ref="D50:F50"/>
    <mergeCell ref="G50:I50"/>
    <mergeCell ref="L50:M50"/>
    <mergeCell ref="N50:O50"/>
    <mergeCell ref="A51:C51"/>
    <mergeCell ref="D51:F51"/>
    <mergeCell ref="G51:I51"/>
    <mergeCell ref="L51:M51"/>
    <mergeCell ref="N51:O51"/>
    <mergeCell ref="A52:C52"/>
    <mergeCell ref="D52:F52"/>
    <mergeCell ref="G52:I52"/>
    <mergeCell ref="L52:M52"/>
    <mergeCell ref="N52:O52"/>
    <mergeCell ref="A53:C53"/>
    <mergeCell ref="D53:F53"/>
    <mergeCell ref="G53:I53"/>
    <mergeCell ref="L53:M53"/>
    <mergeCell ref="N53:O53"/>
    <mergeCell ref="A54:C54"/>
    <mergeCell ref="D54:F54"/>
    <mergeCell ref="G54:I54"/>
    <mergeCell ref="L54:M54"/>
    <mergeCell ref="N54:O54"/>
    <mergeCell ref="A56:O57"/>
    <mergeCell ref="A58:C58"/>
    <mergeCell ref="D58:F58"/>
    <mergeCell ref="G58:I58"/>
    <mergeCell ref="L58:M58"/>
    <mergeCell ref="N58:O58"/>
    <mergeCell ref="A59:C59"/>
    <mergeCell ref="D59:F59"/>
    <mergeCell ref="G59:I59"/>
    <mergeCell ref="L59:M59"/>
    <mergeCell ref="N59:O59"/>
    <mergeCell ref="A60:C60"/>
    <mergeCell ref="D60:F60"/>
    <mergeCell ref="G60:I60"/>
    <mergeCell ref="L60:M60"/>
    <mergeCell ref="N60:O60"/>
    <mergeCell ref="A61:C61"/>
    <mergeCell ref="D61:F61"/>
    <mergeCell ref="G61:I61"/>
    <mergeCell ref="L61:M61"/>
    <mergeCell ref="N61:O61"/>
    <mergeCell ref="A62:C62"/>
    <mergeCell ref="D62:F62"/>
    <mergeCell ref="G62:I62"/>
    <mergeCell ref="L62:M62"/>
    <mergeCell ref="N62:O62"/>
    <mergeCell ref="A63:C63"/>
    <mergeCell ref="D63:F63"/>
    <mergeCell ref="G63:I63"/>
    <mergeCell ref="L63:M63"/>
    <mergeCell ref="N63:O63"/>
    <mergeCell ref="A64:C64"/>
    <mergeCell ref="D64:F64"/>
    <mergeCell ref="G64:I64"/>
    <mergeCell ref="L64:M64"/>
    <mergeCell ref="N64:O64"/>
    <mergeCell ref="A66:O67"/>
    <mergeCell ref="A68:O69"/>
    <mergeCell ref="A70:O71"/>
    <mergeCell ref="A72:O73"/>
    <mergeCell ref="A75:O78"/>
    <mergeCell ref="A80:O80"/>
    <mergeCell ref="A81:O81"/>
    <mergeCell ref="A82:O82"/>
    <mergeCell ref="A83:O83"/>
    <mergeCell ref="A84:O84"/>
    <mergeCell ref="A85:O85"/>
    <mergeCell ref="A86:O86"/>
    <mergeCell ref="A87:O87"/>
    <mergeCell ref="A88:O91"/>
    <mergeCell ref="A95:O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23" activeCellId="0" sqref="B23"/>
    </sheetView>
  </sheetViews>
  <sheetFormatPr defaultColWidth="11.41796875" defaultRowHeight="15.75" zeroHeight="false" outlineLevelRow="0" outlineLevelCol="0"/>
  <cols>
    <col collapsed="false" customWidth="true" hidden="false" outlineLevel="0" max="1" min="1" style="253" width="3.85"/>
    <col collapsed="false" customWidth="true" hidden="false" outlineLevel="0" max="3" min="2" style="129" width="48.41"/>
    <col collapsed="false" customWidth="true" hidden="false" outlineLevel="0" max="4" min="4" style="254" width="30.56"/>
    <col collapsed="false" customWidth="true" hidden="false" outlineLevel="0" max="5" min="5" style="255" width="56.99"/>
    <col collapsed="false" customWidth="false" hidden="false" outlineLevel="0" max="257" min="6" style="256" width="11.42"/>
  </cols>
  <sheetData>
    <row r="1" customFormat="false" ht="15.75" hidden="false" customHeight="false" outlineLevel="0" collapsed="false">
      <c r="B1" s="257" t="s">
        <v>163</v>
      </c>
      <c r="C1" s="257"/>
    </row>
    <row r="2" customFormat="false" ht="15.75" hidden="false" customHeight="false" outlineLevel="0" collapsed="false">
      <c r="B2" s="257" t="s">
        <v>164</v>
      </c>
      <c r="C2" s="257"/>
      <c r="D2" s="258"/>
    </row>
    <row r="3" customFormat="false" ht="15.75" hidden="false" customHeight="false" outlineLevel="0" collapsed="false">
      <c r="B3" s="45" t="s">
        <v>165</v>
      </c>
      <c r="C3" s="45"/>
      <c r="D3" s="258"/>
    </row>
    <row r="4" customFormat="false" ht="15.75" hidden="false" customHeight="false" outlineLevel="0" collapsed="false">
      <c r="B4" s="259"/>
      <c r="D4" s="258"/>
    </row>
    <row r="5" customFormat="false" ht="15.75" hidden="false" customHeight="false" outlineLevel="0" collapsed="false">
      <c r="D5" s="258"/>
    </row>
    <row r="6" customFormat="false" ht="15.75" hidden="false" customHeight="false" outlineLevel="0" collapsed="false">
      <c r="A6" s="253" t="n">
        <v>1</v>
      </c>
      <c r="B6" s="129" t="s">
        <v>166</v>
      </c>
    </row>
    <row r="7" customFormat="false" ht="15.75" hidden="false" customHeight="false" outlineLevel="0" collapsed="false">
      <c r="B7" s="260" t="s">
        <v>167</v>
      </c>
    </row>
    <row r="8" customFormat="false" ht="15.75" hidden="false" customHeight="false" outlineLevel="0" collapsed="false">
      <c r="B8" s="260" t="s">
        <v>168</v>
      </c>
    </row>
    <row r="9" customFormat="false" ht="15.75" hidden="false" customHeight="false" outlineLevel="0" collapsed="false">
      <c r="B9" s="260" t="s">
        <v>169</v>
      </c>
    </row>
    <row r="11" customFormat="false" ht="15.75" hidden="false" customHeight="false" outlineLevel="0" collapsed="false">
      <c r="A11" s="253" t="n">
        <v>2</v>
      </c>
      <c r="B11" s="129" t="s">
        <v>170</v>
      </c>
    </row>
    <row r="12" customFormat="false" ht="15.75" hidden="false" customHeight="false" outlineLevel="0" collapsed="false">
      <c r="B12" s="260" t="s">
        <v>171</v>
      </c>
    </row>
    <row r="13" customFormat="false" ht="15.75" hidden="false" customHeight="false" outlineLevel="0" collapsed="false">
      <c r="B13" s="260" t="s">
        <v>172</v>
      </c>
    </row>
    <row r="15" customFormat="false" ht="15.75" hidden="false" customHeight="false" outlineLevel="0" collapsed="false">
      <c r="A15" s="253" t="n">
        <v>3</v>
      </c>
      <c r="B15" s="129" t="s">
        <v>173</v>
      </c>
    </row>
    <row r="16" customFormat="false" ht="15.75" hidden="false" customHeight="false" outlineLevel="0" collapsed="false">
      <c r="B16" s="260" t="s">
        <v>174</v>
      </c>
    </row>
    <row r="17" customFormat="false" ht="15.75" hidden="false" customHeight="false" outlineLevel="0" collapsed="false">
      <c r="B17" s="260" t="s">
        <v>175</v>
      </c>
    </row>
    <row r="18" customFormat="false" ht="15.75" hidden="false" customHeight="false" outlineLevel="0" collapsed="false">
      <c r="B18" s="260" t="s">
        <v>176</v>
      </c>
    </row>
    <row r="19" customFormat="false" ht="15.75" hidden="false" customHeight="false" outlineLevel="0" collapsed="false">
      <c r="B19" s="260"/>
    </row>
    <row r="20" customFormat="false" ht="15.75" hidden="false" customHeight="false" outlineLevel="0" collapsed="false">
      <c r="A20" s="253" t="n">
        <v>4</v>
      </c>
      <c r="B20" s="129" t="s">
        <v>177</v>
      </c>
    </row>
    <row r="21" customFormat="false" ht="15.75" hidden="false" customHeight="false" outlineLevel="0" collapsed="false">
      <c r="B21" s="260" t="s">
        <v>178</v>
      </c>
    </row>
    <row r="22" customFormat="false" ht="15.75" hidden="false" customHeight="false" outlineLevel="0" collapsed="false">
      <c r="B22" s="260" t="s">
        <v>179</v>
      </c>
    </row>
    <row r="23" customFormat="false" ht="15.75" hidden="false" customHeight="false" outlineLevel="0" collapsed="false">
      <c r="B23" s="260" t="s">
        <v>180</v>
      </c>
    </row>
    <row r="24" customFormat="false" ht="15.75" hidden="false" customHeight="false" outlineLevel="0" collapsed="false">
      <c r="B24" s="260"/>
    </row>
    <row r="25" customFormat="false" ht="15.75" hidden="false" customHeight="false" outlineLevel="0" collapsed="false">
      <c r="A25" s="253" t="n">
        <v>5</v>
      </c>
      <c r="B25" s="129" t="s">
        <v>181</v>
      </c>
    </row>
    <row r="26" customFormat="false" ht="15.75" hidden="false" customHeight="false" outlineLevel="0" collapsed="false">
      <c r="A26" s="253" t="n">
        <v>6</v>
      </c>
      <c r="B26" s="129" t="s">
        <v>182</v>
      </c>
    </row>
    <row r="27" customFormat="false" ht="15.75" hidden="false" customHeight="false" outlineLevel="0" collapsed="false">
      <c r="A27" s="253" t="n">
        <v>7</v>
      </c>
      <c r="B27" s="129" t="s">
        <v>183</v>
      </c>
    </row>
    <row r="28" customFormat="false" ht="15.75" hidden="false" customHeight="false" outlineLevel="0" collapsed="false">
      <c r="A28" s="253" t="n">
        <v>8</v>
      </c>
      <c r="B28" s="129" t="s">
        <v>184</v>
      </c>
    </row>
    <row r="29" customFormat="false" ht="15.75" hidden="false" customHeight="false" outlineLevel="0" collapsed="false">
      <c r="A29" s="253" t="n">
        <v>9</v>
      </c>
      <c r="B29" s="129" t="s">
        <v>185</v>
      </c>
    </row>
    <row r="31" customFormat="false" ht="15.75" hidden="false" customHeight="false" outlineLevel="0" collapsed="false">
      <c r="A31" s="253" t="n">
        <v>10</v>
      </c>
      <c r="B31" s="129" t="s">
        <v>186</v>
      </c>
    </row>
    <row r="32" customFormat="false" ht="15.75" hidden="false" customHeight="false" outlineLevel="0" collapsed="false">
      <c r="B32" s="260" t="s">
        <v>187</v>
      </c>
    </row>
    <row r="33" customFormat="false" ht="15.75" hidden="false" customHeight="false" outlineLevel="0" collapsed="false">
      <c r="B33" s="260" t="s">
        <v>188</v>
      </c>
    </row>
    <row r="34" customFormat="false" ht="15.75" hidden="false" customHeight="false" outlineLevel="0" collapsed="false">
      <c r="B34" s="260" t="s">
        <v>189</v>
      </c>
    </row>
    <row r="37" customFormat="false" ht="16.5" hidden="false" customHeight="true" outlineLevel="0" collapsed="false">
      <c r="B37" s="261" t="s">
        <v>190</v>
      </c>
      <c r="C37" s="261"/>
    </row>
    <row r="38" customFormat="false" ht="15.75" hidden="false" customHeight="false" outlineLevel="0" collapsed="false">
      <c r="B38" s="262" t="s">
        <v>191</v>
      </c>
      <c r="C38" s="263" t="s">
        <v>192</v>
      </c>
    </row>
    <row r="39" customFormat="false" ht="15.75" hidden="false" customHeight="false" outlineLevel="0" collapsed="false">
      <c r="B39" s="264" t="s">
        <v>193</v>
      </c>
      <c r="C39" s="265" t="s">
        <v>194</v>
      </c>
    </row>
    <row r="40" customFormat="false" ht="15.75" hidden="false" customHeight="false" outlineLevel="0" collapsed="false">
      <c r="B40" s="264"/>
      <c r="C40" s="265" t="s">
        <v>195</v>
      </c>
    </row>
    <row r="41" customFormat="false" ht="15.75" hidden="false" customHeight="false" outlineLevel="0" collapsed="false">
      <c r="B41" s="264"/>
      <c r="C41" s="266" t="s">
        <v>196</v>
      </c>
    </row>
    <row r="42" customFormat="false" ht="15.75" hidden="false" customHeight="false" outlineLevel="0" collapsed="false">
      <c r="B42" s="264"/>
      <c r="C42" s="265" t="s">
        <v>197</v>
      </c>
    </row>
    <row r="43" customFormat="false" ht="15.75" hidden="false" customHeight="false" outlineLevel="0" collapsed="false">
      <c r="B43" s="264"/>
      <c r="C43" s="265" t="s">
        <v>198</v>
      </c>
    </row>
    <row r="44" customFormat="false" ht="15.75" hidden="false" customHeight="false" outlineLevel="0" collapsed="false">
      <c r="B44" s="264"/>
      <c r="C44" s="265" t="s">
        <v>199</v>
      </c>
    </row>
    <row r="45" customFormat="false" ht="15.75" hidden="false" customHeight="false" outlineLevel="0" collapsed="false">
      <c r="B45" s="264"/>
      <c r="C45" s="265" t="s">
        <v>200</v>
      </c>
    </row>
    <row r="46" customFormat="false" ht="15.75" hidden="false" customHeight="true" outlineLevel="0" collapsed="false">
      <c r="B46" s="267" t="s">
        <v>201</v>
      </c>
      <c r="C46" s="265" t="s">
        <v>194</v>
      </c>
    </row>
    <row r="47" customFormat="false" ht="15.75" hidden="false" customHeight="false" outlineLevel="0" collapsed="false">
      <c r="B47" s="267"/>
      <c r="C47" s="265" t="s">
        <v>195</v>
      </c>
    </row>
    <row r="48" customFormat="false" ht="15.75" hidden="false" customHeight="false" outlineLevel="0" collapsed="false">
      <c r="B48" s="267"/>
      <c r="C48" s="266" t="s">
        <v>196</v>
      </c>
    </row>
    <row r="49" customFormat="false" ht="15.75" hidden="false" customHeight="false" outlineLevel="0" collapsed="false">
      <c r="B49" s="267"/>
      <c r="C49" s="265" t="s">
        <v>197</v>
      </c>
    </row>
    <row r="50" customFormat="false" ht="15.75" hidden="false" customHeight="false" outlineLevel="0" collapsed="false">
      <c r="B50" s="267"/>
      <c r="C50" s="265" t="s">
        <v>198</v>
      </c>
    </row>
    <row r="51" customFormat="false" ht="15.75" hidden="false" customHeight="false" outlineLevel="0" collapsed="false">
      <c r="B51" s="267"/>
      <c r="C51" s="265" t="s">
        <v>202</v>
      </c>
    </row>
    <row r="52" customFormat="false" ht="15.75" hidden="false" customHeight="false" outlineLevel="0" collapsed="false">
      <c r="B52" s="267"/>
      <c r="C52" s="265" t="s">
        <v>203</v>
      </c>
    </row>
    <row r="53" customFormat="false" ht="15.75" hidden="false" customHeight="false" outlineLevel="0" collapsed="false">
      <c r="B53" s="264" t="s">
        <v>204</v>
      </c>
      <c r="C53" s="265" t="s">
        <v>194</v>
      </c>
    </row>
    <row r="54" customFormat="false" ht="15.75" hidden="false" customHeight="false" outlineLevel="0" collapsed="false">
      <c r="B54" s="264"/>
      <c r="C54" s="265" t="s">
        <v>195</v>
      </c>
    </row>
    <row r="55" customFormat="false" ht="15.75" hidden="false" customHeight="false" outlineLevel="0" collapsed="false">
      <c r="B55" s="264"/>
      <c r="C55" s="266" t="s">
        <v>196</v>
      </c>
    </row>
    <row r="56" customFormat="false" ht="15.75" hidden="false" customHeight="false" outlineLevel="0" collapsed="false">
      <c r="B56" s="264"/>
      <c r="C56" s="265" t="s">
        <v>197</v>
      </c>
    </row>
    <row r="57" customFormat="false" ht="15.75" hidden="false" customHeight="false" outlineLevel="0" collapsed="false">
      <c r="B57" s="264"/>
      <c r="C57" s="265" t="s">
        <v>198</v>
      </c>
    </row>
    <row r="58" customFormat="false" ht="15.75" hidden="false" customHeight="false" outlineLevel="0" collapsed="false">
      <c r="B58" s="264"/>
      <c r="C58" s="265" t="s">
        <v>205</v>
      </c>
    </row>
    <row r="59" customFormat="false" ht="15.75" hidden="false" customHeight="false" outlineLevel="0" collapsed="false">
      <c r="B59" s="264"/>
      <c r="C59" s="265" t="s">
        <v>206</v>
      </c>
    </row>
    <row r="60" customFormat="false" ht="15.75" hidden="false" customHeight="false" outlineLevel="0" collapsed="false">
      <c r="B60" s="264" t="s">
        <v>207</v>
      </c>
      <c r="C60" s="265" t="s">
        <v>194</v>
      </c>
    </row>
    <row r="61" customFormat="false" ht="15.75" hidden="false" customHeight="false" outlineLevel="0" collapsed="false">
      <c r="B61" s="264"/>
      <c r="C61" s="265" t="s">
        <v>195</v>
      </c>
    </row>
    <row r="62" customFormat="false" ht="15.75" hidden="false" customHeight="false" outlineLevel="0" collapsed="false">
      <c r="B62" s="264"/>
      <c r="C62" s="266" t="s">
        <v>196</v>
      </c>
    </row>
    <row r="63" customFormat="false" ht="15.75" hidden="false" customHeight="false" outlineLevel="0" collapsed="false">
      <c r="B63" s="264"/>
      <c r="C63" s="265" t="s">
        <v>197</v>
      </c>
    </row>
    <row r="64" customFormat="false" ht="15.75" hidden="false" customHeight="false" outlineLevel="0" collapsed="false">
      <c r="B64" s="264"/>
      <c r="C64" s="265" t="s">
        <v>198</v>
      </c>
    </row>
    <row r="65" customFormat="false" ht="15.75" hidden="false" customHeight="false" outlineLevel="0" collapsed="false">
      <c r="B65" s="264"/>
      <c r="C65" s="265" t="s">
        <v>208</v>
      </c>
    </row>
    <row r="66" customFormat="false" ht="15.75" hidden="false" customHeight="false" outlineLevel="0" collapsed="false">
      <c r="B66" s="264"/>
      <c r="C66" s="265" t="s">
        <v>209</v>
      </c>
    </row>
    <row r="67" customFormat="false" ht="15.75" hidden="false" customHeight="false" outlineLevel="0" collapsed="false">
      <c r="B67" s="264" t="s">
        <v>210</v>
      </c>
      <c r="C67" s="265" t="s">
        <v>194</v>
      </c>
    </row>
    <row r="68" customFormat="false" ht="15.75" hidden="false" customHeight="false" outlineLevel="0" collapsed="false">
      <c r="B68" s="264"/>
      <c r="C68" s="265" t="s">
        <v>195</v>
      </c>
    </row>
    <row r="69" customFormat="false" ht="15.75" hidden="false" customHeight="false" outlineLevel="0" collapsed="false">
      <c r="B69" s="264"/>
      <c r="C69" s="266" t="s">
        <v>196</v>
      </c>
    </row>
    <row r="70" customFormat="false" ht="15.75" hidden="false" customHeight="false" outlineLevel="0" collapsed="false">
      <c r="B70" s="264"/>
      <c r="C70" s="265" t="s">
        <v>197</v>
      </c>
    </row>
    <row r="71" customFormat="false" ht="15.75" hidden="false" customHeight="false" outlineLevel="0" collapsed="false">
      <c r="B71" s="264"/>
      <c r="C71" s="265" t="s">
        <v>198</v>
      </c>
    </row>
    <row r="72" customFormat="false" ht="15.75" hidden="false" customHeight="false" outlineLevel="0" collapsed="false">
      <c r="B72" s="264"/>
      <c r="C72" s="268" t="s">
        <v>211</v>
      </c>
    </row>
    <row r="73" customFormat="false" ht="15.75" hidden="false" customHeight="false" outlineLevel="0" collapsed="false">
      <c r="B73" s="264"/>
      <c r="C73" s="268" t="s">
        <v>212</v>
      </c>
    </row>
    <row r="74" customFormat="false" ht="15.75" hidden="false" customHeight="false" outlineLevel="0" collapsed="false">
      <c r="B74" s="264" t="s">
        <v>213</v>
      </c>
      <c r="C74" s="265" t="s">
        <v>194</v>
      </c>
    </row>
    <row r="75" customFormat="false" ht="15.75" hidden="false" customHeight="false" outlineLevel="0" collapsed="false">
      <c r="B75" s="264"/>
      <c r="C75" s="265" t="s">
        <v>195</v>
      </c>
    </row>
    <row r="76" customFormat="false" ht="15.75" hidden="false" customHeight="false" outlineLevel="0" collapsed="false">
      <c r="B76" s="264"/>
      <c r="C76" s="266" t="s">
        <v>196</v>
      </c>
    </row>
    <row r="77" customFormat="false" ht="15.75" hidden="false" customHeight="false" outlineLevel="0" collapsed="false">
      <c r="B77" s="264"/>
      <c r="C77" s="265" t="s">
        <v>197</v>
      </c>
    </row>
    <row r="78" customFormat="false" ht="15.75" hidden="false" customHeight="false" outlineLevel="0" collapsed="false">
      <c r="B78" s="264"/>
      <c r="C78" s="265" t="s">
        <v>198</v>
      </c>
    </row>
    <row r="79" customFormat="false" ht="15.75" hidden="false" customHeight="false" outlineLevel="0" collapsed="false">
      <c r="B79" s="264" t="s">
        <v>214</v>
      </c>
      <c r="C79" s="265" t="s">
        <v>194</v>
      </c>
    </row>
    <row r="80" customFormat="false" ht="15.75" hidden="false" customHeight="false" outlineLevel="0" collapsed="false">
      <c r="B80" s="264"/>
      <c r="C80" s="265" t="s">
        <v>195</v>
      </c>
    </row>
    <row r="81" customFormat="false" ht="15.75" hidden="false" customHeight="false" outlineLevel="0" collapsed="false">
      <c r="B81" s="264"/>
      <c r="C81" s="266" t="s">
        <v>196</v>
      </c>
    </row>
    <row r="82" customFormat="false" ht="15.75" hidden="false" customHeight="false" outlineLevel="0" collapsed="false">
      <c r="B82" s="264"/>
      <c r="C82" s="265" t="s">
        <v>197</v>
      </c>
    </row>
    <row r="83" customFormat="false" ht="15.75" hidden="false" customHeight="false" outlineLevel="0" collapsed="false">
      <c r="B83" s="264"/>
      <c r="C83" s="265" t="s">
        <v>198</v>
      </c>
    </row>
    <row r="84" customFormat="false" ht="15.75" hidden="false" customHeight="false" outlineLevel="0" collapsed="false">
      <c r="B84" s="264"/>
      <c r="C84" s="268" t="s">
        <v>215</v>
      </c>
    </row>
    <row r="85" customFormat="false" ht="15.75" hidden="false" customHeight="false" outlineLevel="0" collapsed="false">
      <c r="B85" s="264" t="s">
        <v>216</v>
      </c>
      <c r="C85" s="265" t="s">
        <v>194</v>
      </c>
    </row>
    <row r="86" customFormat="false" ht="15.75" hidden="false" customHeight="false" outlineLevel="0" collapsed="false">
      <c r="B86" s="264"/>
      <c r="C86" s="265" t="s">
        <v>195</v>
      </c>
    </row>
    <row r="87" customFormat="false" ht="15.75" hidden="false" customHeight="false" outlineLevel="0" collapsed="false">
      <c r="B87" s="264"/>
      <c r="C87" s="266" t="s">
        <v>196</v>
      </c>
    </row>
    <row r="88" customFormat="false" ht="15.75" hidden="false" customHeight="false" outlineLevel="0" collapsed="false">
      <c r="B88" s="264"/>
      <c r="C88" s="265" t="s">
        <v>197</v>
      </c>
    </row>
    <row r="89" customFormat="false" ht="15.75" hidden="false" customHeight="false" outlineLevel="0" collapsed="false">
      <c r="B89" s="264"/>
      <c r="C89" s="265" t="s">
        <v>198</v>
      </c>
    </row>
    <row r="90" customFormat="false" ht="15.75" hidden="false" customHeight="false" outlineLevel="0" collapsed="false">
      <c r="B90" s="264"/>
      <c r="C90" s="265" t="s">
        <v>199</v>
      </c>
    </row>
    <row r="91" customFormat="false" ht="15.75" hidden="false" customHeight="false" outlineLevel="0" collapsed="false">
      <c r="B91" s="264"/>
      <c r="C91" s="265" t="s">
        <v>200</v>
      </c>
    </row>
    <row r="92" customFormat="false" ht="15.75" hidden="false" customHeight="false" outlineLevel="0" collapsed="false">
      <c r="B92" s="264"/>
      <c r="C92" s="268" t="s">
        <v>206</v>
      </c>
    </row>
    <row r="93" customFormat="false" ht="15.75" hidden="false" customHeight="false" outlineLevel="0" collapsed="false">
      <c r="B93" s="264" t="s">
        <v>217</v>
      </c>
      <c r="C93" s="265" t="s">
        <v>194</v>
      </c>
    </row>
    <row r="94" customFormat="false" ht="15.75" hidden="false" customHeight="false" outlineLevel="0" collapsed="false">
      <c r="B94" s="264"/>
      <c r="C94" s="265" t="s">
        <v>195</v>
      </c>
    </row>
    <row r="95" customFormat="false" ht="15.75" hidden="false" customHeight="false" outlineLevel="0" collapsed="false">
      <c r="B95" s="264"/>
      <c r="C95" s="266" t="s">
        <v>196</v>
      </c>
    </row>
    <row r="96" customFormat="false" ht="15.75" hidden="false" customHeight="false" outlineLevel="0" collapsed="false">
      <c r="B96" s="264"/>
      <c r="C96" s="265" t="s">
        <v>197</v>
      </c>
    </row>
    <row r="97" customFormat="false" ht="15.75" hidden="false" customHeight="false" outlineLevel="0" collapsed="false">
      <c r="B97" s="264"/>
      <c r="C97" s="265" t="s">
        <v>198</v>
      </c>
    </row>
    <row r="98" customFormat="false" ht="15.75" hidden="false" customHeight="false" outlineLevel="0" collapsed="false">
      <c r="B98" s="264"/>
      <c r="C98" s="265" t="s">
        <v>203</v>
      </c>
    </row>
    <row r="99" customFormat="false" ht="15.75" hidden="false" customHeight="false" outlineLevel="0" collapsed="false">
      <c r="B99" s="264"/>
      <c r="C99" s="268" t="s">
        <v>218</v>
      </c>
    </row>
    <row r="100" customFormat="false" ht="15.75" hidden="false" customHeight="false" outlineLevel="0" collapsed="false">
      <c r="B100" s="264" t="s">
        <v>219</v>
      </c>
      <c r="C100" s="265" t="s">
        <v>194</v>
      </c>
    </row>
    <row r="101" customFormat="false" ht="15.75" hidden="false" customHeight="false" outlineLevel="0" collapsed="false">
      <c r="B101" s="264"/>
      <c r="C101" s="265" t="s">
        <v>195</v>
      </c>
    </row>
    <row r="102" customFormat="false" ht="15.75" hidden="false" customHeight="false" outlineLevel="0" collapsed="false">
      <c r="B102" s="264"/>
      <c r="C102" s="266" t="s">
        <v>196</v>
      </c>
    </row>
    <row r="103" customFormat="false" ht="15.75" hidden="false" customHeight="false" outlineLevel="0" collapsed="false">
      <c r="B103" s="264"/>
      <c r="C103" s="265" t="s">
        <v>197</v>
      </c>
    </row>
    <row r="104" customFormat="false" ht="15.75" hidden="false" customHeight="false" outlineLevel="0" collapsed="false">
      <c r="B104" s="264"/>
      <c r="C104" s="265" t="s">
        <v>220</v>
      </c>
    </row>
    <row r="105" customFormat="false" ht="15.75" hidden="false" customHeight="false" outlineLevel="0" collapsed="false">
      <c r="B105" s="264"/>
      <c r="C105" s="268" t="s">
        <v>221</v>
      </c>
    </row>
    <row r="106" customFormat="false" ht="15.75" hidden="false" customHeight="false" outlineLevel="0" collapsed="false">
      <c r="B106" s="264"/>
      <c r="C106" s="268" t="s">
        <v>222</v>
      </c>
    </row>
    <row r="107" customFormat="false" ht="15.75" hidden="false" customHeight="false" outlineLevel="0" collapsed="false">
      <c r="B107" s="264" t="s">
        <v>223</v>
      </c>
      <c r="C107" s="265" t="s">
        <v>194</v>
      </c>
    </row>
    <row r="108" customFormat="false" ht="15.75" hidden="false" customHeight="false" outlineLevel="0" collapsed="false">
      <c r="B108" s="264"/>
      <c r="C108" s="265" t="s">
        <v>195</v>
      </c>
    </row>
    <row r="109" customFormat="false" ht="15.75" hidden="false" customHeight="false" outlineLevel="0" collapsed="false">
      <c r="B109" s="264"/>
      <c r="C109" s="266" t="s">
        <v>196</v>
      </c>
    </row>
    <row r="110" customFormat="false" ht="15.75" hidden="false" customHeight="false" outlineLevel="0" collapsed="false">
      <c r="B110" s="264"/>
      <c r="C110" s="265" t="s">
        <v>197</v>
      </c>
    </row>
    <row r="111" customFormat="false" ht="15.75" hidden="false" customHeight="false" outlineLevel="0" collapsed="false">
      <c r="B111" s="264"/>
      <c r="C111" s="265" t="s">
        <v>220</v>
      </c>
    </row>
    <row r="112" customFormat="false" ht="15.75" hidden="false" customHeight="false" outlineLevel="0" collapsed="false">
      <c r="B112" s="264"/>
      <c r="C112" s="268" t="s">
        <v>221</v>
      </c>
    </row>
    <row r="113" customFormat="false" ht="15.75" hidden="false" customHeight="false" outlineLevel="0" collapsed="false">
      <c r="B113" s="264"/>
      <c r="C113" s="268" t="s">
        <v>222</v>
      </c>
    </row>
    <row r="114" customFormat="false" ht="15.75" hidden="false" customHeight="false" outlineLevel="0" collapsed="false">
      <c r="B114" s="269" t="s">
        <v>224</v>
      </c>
      <c r="C114" s="265" t="s">
        <v>194</v>
      </c>
    </row>
    <row r="115" customFormat="false" ht="15.75" hidden="false" customHeight="false" outlineLevel="0" collapsed="false">
      <c r="B115" s="269"/>
      <c r="C115" s="265" t="s">
        <v>195</v>
      </c>
    </row>
    <row r="116" customFormat="false" ht="15.75" hidden="false" customHeight="false" outlineLevel="0" collapsed="false">
      <c r="B116" s="269"/>
      <c r="C116" s="266" t="s">
        <v>196</v>
      </c>
    </row>
    <row r="117" customFormat="false" ht="15.75" hidden="false" customHeight="false" outlineLevel="0" collapsed="false">
      <c r="B117" s="269"/>
      <c r="C117" s="265" t="s">
        <v>197</v>
      </c>
    </row>
    <row r="118" customFormat="false" ht="15.75" hidden="false" customHeight="false" outlineLevel="0" collapsed="false">
      <c r="B118" s="269"/>
      <c r="C118" s="265" t="s">
        <v>198</v>
      </c>
    </row>
    <row r="119" customFormat="false" ht="15.75" hidden="false" customHeight="false" outlineLevel="0" collapsed="false">
      <c r="B119" s="269"/>
      <c r="C119" s="265" t="s">
        <v>206</v>
      </c>
    </row>
    <row r="120" customFormat="false" ht="15.75" hidden="false" customHeight="false" outlineLevel="0" collapsed="false">
      <c r="B120" s="264" t="s">
        <v>225</v>
      </c>
      <c r="C120" s="265" t="s">
        <v>194</v>
      </c>
    </row>
    <row r="121" customFormat="false" ht="15.75" hidden="false" customHeight="false" outlineLevel="0" collapsed="false">
      <c r="B121" s="264"/>
      <c r="C121" s="265" t="s">
        <v>195</v>
      </c>
    </row>
    <row r="122" customFormat="false" ht="15.75" hidden="false" customHeight="false" outlineLevel="0" collapsed="false">
      <c r="B122" s="264"/>
      <c r="C122" s="266" t="s">
        <v>196</v>
      </c>
    </row>
    <row r="123" customFormat="false" ht="15.75" hidden="false" customHeight="false" outlineLevel="0" collapsed="false">
      <c r="B123" s="264"/>
      <c r="C123" s="265" t="s">
        <v>197</v>
      </c>
    </row>
    <row r="124" customFormat="false" ht="15.75" hidden="false" customHeight="false" outlineLevel="0" collapsed="false">
      <c r="B124" s="264"/>
      <c r="C124" s="265" t="s">
        <v>198</v>
      </c>
    </row>
  </sheetData>
  <mergeCells count="17">
    <mergeCell ref="B1:C1"/>
    <mergeCell ref="B2:C2"/>
    <mergeCell ref="B3:C3"/>
    <mergeCell ref="B37:C37"/>
    <mergeCell ref="B39:B45"/>
    <mergeCell ref="B46:B52"/>
    <mergeCell ref="B53:B59"/>
    <mergeCell ref="B60:B66"/>
    <mergeCell ref="B67:B73"/>
    <mergeCell ref="B74:B78"/>
    <mergeCell ref="B79:B84"/>
    <mergeCell ref="B85:B92"/>
    <mergeCell ref="B93:B99"/>
    <mergeCell ref="B100:B106"/>
    <mergeCell ref="B107:B113"/>
    <mergeCell ref="B114:B119"/>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0" width="4.85"/>
    <col collapsed="false" customWidth="true" hidden="false" outlineLevel="0" max="4" min="4" style="0" width="50.84"/>
    <col collapsed="false" customWidth="true" hidden="false" outlineLevel="0" max="6" min="6" style="0" width="16.13"/>
    <col collapsed="false" customWidth="true" hidden="false" outlineLevel="0" max="8" min="8" style="0" width="18.56"/>
  </cols>
  <sheetData>
    <row r="1" s="102" customFormat="true" ht="38.25" hidden="false" customHeight="false" outlineLevel="0" collapsed="false">
      <c r="A1" s="101" t="s">
        <v>60</v>
      </c>
      <c r="B1" s="101"/>
      <c r="D1" s="103" t="s">
        <v>61</v>
      </c>
      <c r="E1" s="103" t="s">
        <v>62</v>
      </c>
      <c r="F1" s="103" t="s">
        <v>63</v>
      </c>
      <c r="G1" s="104" t="s">
        <v>64</v>
      </c>
      <c r="H1" s="103" t="s">
        <v>65</v>
      </c>
      <c r="I1" s="103" t="s">
        <v>66</v>
      </c>
      <c r="J1" s="103" t="s">
        <v>67</v>
      </c>
    </row>
    <row r="2" customFormat="false" ht="12.75" hidden="false" customHeight="false" outlineLevel="0" collapsed="false">
      <c r="A2" s="105" t="s">
        <v>68</v>
      </c>
      <c r="B2" s="105" t="s">
        <v>69</v>
      </c>
      <c r="D2" s="40"/>
      <c r="E2" s="106"/>
      <c r="F2" s="107"/>
      <c r="G2" s="105"/>
      <c r="H2" s="108" t="n">
        <f aca="false">E2*G2</f>
        <v>0</v>
      </c>
      <c r="I2" s="109" t="n">
        <f aca="false">F2*G2</f>
        <v>0</v>
      </c>
      <c r="J2" s="108" t="n">
        <f aca="false">I2-H2</f>
        <v>0</v>
      </c>
    </row>
    <row r="3" customFormat="false" ht="12.75" hidden="false" customHeight="false" outlineLevel="0" collapsed="false">
      <c r="A3" s="110" t="n">
        <v>1</v>
      </c>
      <c r="B3" s="111"/>
      <c r="D3" s="40"/>
      <c r="E3" s="106"/>
      <c r="F3" s="112"/>
      <c r="G3" s="105"/>
      <c r="H3" s="108" t="n">
        <f aca="false">E3*G3</f>
        <v>0</v>
      </c>
      <c r="I3" s="109" t="n">
        <f aca="false">F3*G3</f>
        <v>0</v>
      </c>
      <c r="J3" s="108" t="n">
        <f aca="false">I3-H3</f>
        <v>0</v>
      </c>
    </row>
    <row r="4" customFormat="false" ht="12.75" hidden="false" customHeight="false" outlineLevel="0" collapsed="false">
      <c r="A4" s="110" t="n">
        <v>2</v>
      </c>
      <c r="B4" s="111"/>
      <c r="D4" s="40"/>
      <c r="E4" s="108"/>
      <c r="F4" s="112"/>
      <c r="G4" s="105"/>
      <c r="H4" s="108" t="n">
        <f aca="false">E4*G4</f>
        <v>0</v>
      </c>
      <c r="I4" s="109" t="n">
        <f aca="false">F4*G4</f>
        <v>0</v>
      </c>
      <c r="J4" s="108" t="n">
        <f aca="false">I4-H4</f>
        <v>0</v>
      </c>
    </row>
    <row r="5" customFormat="false" ht="12.75" hidden="false" customHeight="false" outlineLevel="0" collapsed="false">
      <c r="A5" s="110" t="n">
        <v>3</v>
      </c>
      <c r="B5" s="111"/>
      <c r="D5" s="40"/>
      <c r="E5" s="108"/>
      <c r="F5" s="112"/>
      <c r="G5" s="105"/>
      <c r="H5" s="108" t="n">
        <f aca="false">E5*G5</f>
        <v>0</v>
      </c>
      <c r="I5" s="109" t="n">
        <f aca="false">F5*G5</f>
        <v>0</v>
      </c>
      <c r="J5" s="108" t="n">
        <f aca="false">I5-H5</f>
        <v>0</v>
      </c>
    </row>
    <row r="6" customFormat="false" ht="12.75" hidden="false" customHeight="false" outlineLevel="0" collapsed="false">
      <c r="A6" s="110" t="n">
        <v>4</v>
      </c>
      <c r="B6" s="111"/>
      <c r="D6" s="40"/>
      <c r="E6" s="108"/>
      <c r="F6" s="112"/>
      <c r="G6" s="105"/>
      <c r="H6" s="108" t="n">
        <f aca="false">E6*G6</f>
        <v>0</v>
      </c>
      <c r="I6" s="109" t="n">
        <f aca="false">F6*G6</f>
        <v>0</v>
      </c>
      <c r="J6" s="108" t="n">
        <f aca="false">I6-H6</f>
        <v>0</v>
      </c>
    </row>
    <row r="7" customFormat="false" ht="12.75" hidden="false" customHeight="false" outlineLevel="0" collapsed="false">
      <c r="A7" s="110" t="n">
        <v>5</v>
      </c>
      <c r="B7" s="111"/>
      <c r="D7" s="40"/>
      <c r="E7" s="108"/>
      <c r="F7" s="112"/>
      <c r="G7" s="105"/>
      <c r="H7" s="108" t="n">
        <f aca="false">E7*G7</f>
        <v>0</v>
      </c>
      <c r="I7" s="109" t="n">
        <f aca="false">F7*G7</f>
        <v>0</v>
      </c>
      <c r="J7" s="108" t="n">
        <f aca="false">I7-H7</f>
        <v>0</v>
      </c>
    </row>
    <row r="8" customFormat="false" ht="12.75" hidden="false" customHeight="false" outlineLevel="0" collapsed="false">
      <c r="A8" s="110" t="n">
        <v>6</v>
      </c>
      <c r="B8" s="111"/>
      <c r="D8" s="40"/>
      <c r="E8" s="108"/>
      <c r="F8" s="112"/>
      <c r="G8" s="105"/>
      <c r="H8" s="108" t="n">
        <f aca="false">E8*G8</f>
        <v>0</v>
      </c>
      <c r="I8" s="109" t="n">
        <f aca="false">F8*G8</f>
        <v>0</v>
      </c>
      <c r="J8" s="108" t="n">
        <f aca="false">I8-H8</f>
        <v>0</v>
      </c>
    </row>
    <row r="9" customFormat="false" ht="12.75" hidden="false" customHeight="false" outlineLevel="0" collapsed="false">
      <c r="A9" s="110" t="n">
        <v>7</v>
      </c>
      <c r="B9" s="111"/>
      <c r="D9" s="40"/>
      <c r="E9" s="108"/>
      <c r="F9" s="113"/>
      <c r="G9" s="105"/>
      <c r="H9" s="108" t="n">
        <f aca="false">E9*G9</f>
        <v>0</v>
      </c>
      <c r="I9" s="109" t="n">
        <f aca="false">F9*G9</f>
        <v>0</v>
      </c>
      <c r="J9" s="108" t="n">
        <f aca="false">I9-H9</f>
        <v>0</v>
      </c>
    </row>
    <row r="10" customFormat="false" ht="12.75" hidden="false" customHeight="false" outlineLevel="0" collapsed="false">
      <c r="A10" s="110" t="n">
        <v>8</v>
      </c>
      <c r="B10" s="111"/>
      <c r="D10" s="40"/>
      <c r="E10" s="105"/>
      <c r="F10" s="113"/>
      <c r="G10" s="105"/>
      <c r="H10" s="108" t="n">
        <f aca="false">E10*G10</f>
        <v>0</v>
      </c>
      <c r="I10" s="109" t="n">
        <f aca="false">F10*G10</f>
        <v>0</v>
      </c>
      <c r="J10" s="108" t="n">
        <f aca="false">I10-H10</f>
        <v>0</v>
      </c>
    </row>
    <row r="11" customFormat="false" ht="12.75" hidden="false" customHeight="false" outlineLevel="0" collapsed="false">
      <c r="A11" s="110" t="n">
        <v>9</v>
      </c>
      <c r="B11" s="111"/>
      <c r="D11" s="40"/>
      <c r="E11" s="105"/>
      <c r="F11" s="113"/>
      <c r="G11" s="105"/>
      <c r="H11" s="108" t="n">
        <f aca="false">E11*G11</f>
        <v>0</v>
      </c>
      <c r="I11" s="109" t="n">
        <f aca="false">F11*G11</f>
        <v>0</v>
      </c>
      <c r="J11" s="108" t="n">
        <f aca="false">I11-H11</f>
        <v>0</v>
      </c>
    </row>
    <row r="12" customFormat="false" ht="12.75" hidden="false" customHeight="false" outlineLevel="0" collapsed="false">
      <c r="A12" s="110" t="n">
        <v>10</v>
      </c>
      <c r="B12" s="111"/>
      <c r="D12" s="40"/>
      <c r="E12" s="105"/>
      <c r="F12" s="113"/>
      <c r="G12" s="105"/>
      <c r="H12" s="108" t="n">
        <f aca="false">E12*G12</f>
        <v>0</v>
      </c>
      <c r="I12" s="109" t="n">
        <f aca="false">F12*G12</f>
        <v>0</v>
      </c>
      <c r="J12" s="108" t="n">
        <f aca="false">I12-H12</f>
        <v>0</v>
      </c>
    </row>
    <row r="13" customFormat="false" ht="12.75" hidden="false" customHeight="false" outlineLevel="0" collapsed="false">
      <c r="A13" s="110" t="n">
        <v>11</v>
      </c>
      <c r="B13" s="111"/>
      <c r="D13" s="40"/>
      <c r="E13" s="105"/>
      <c r="F13" s="113"/>
      <c r="G13" s="105"/>
      <c r="H13" s="108" t="n">
        <f aca="false">E13*G13</f>
        <v>0</v>
      </c>
      <c r="I13" s="109" t="n">
        <f aca="false">F13*G13</f>
        <v>0</v>
      </c>
      <c r="J13" s="108" t="n">
        <f aca="false">I13-H13</f>
        <v>0</v>
      </c>
    </row>
    <row r="14" customFormat="false" ht="12.75" hidden="false" customHeight="false" outlineLevel="0" collapsed="false">
      <c r="A14" s="110" t="n">
        <v>12</v>
      </c>
      <c r="B14" s="111"/>
      <c r="D14" s="114"/>
      <c r="E14" s="105"/>
      <c r="F14" s="105"/>
      <c r="G14" s="105"/>
      <c r="H14" s="115" t="n">
        <f aca="false">E14*G14</f>
        <v>0</v>
      </c>
      <c r="I14" s="116" t="n">
        <f aca="false">F14*G14</f>
        <v>0</v>
      </c>
      <c r="J14" s="105" t="n">
        <f aca="false">I14-H14</f>
        <v>0</v>
      </c>
    </row>
    <row r="15" customFormat="false" ht="12.75" hidden="false" customHeight="false" outlineLevel="0" collapsed="false">
      <c r="A15" s="110" t="n">
        <v>13</v>
      </c>
      <c r="B15" s="115"/>
      <c r="D15" s="114"/>
      <c r="E15" s="105"/>
      <c r="F15" s="105"/>
      <c r="G15" s="105"/>
      <c r="H15" s="115" t="n">
        <f aca="false">E15*G15</f>
        <v>0</v>
      </c>
      <c r="I15" s="116" t="n">
        <f aca="false">F15*G15</f>
        <v>0</v>
      </c>
      <c r="J15" s="105" t="n">
        <f aca="false">I15-H15</f>
        <v>0</v>
      </c>
    </row>
    <row r="16" customFormat="false" ht="12.75" hidden="false" customHeight="false" outlineLevel="0" collapsed="false">
      <c r="A16" s="110" t="n">
        <v>14</v>
      </c>
      <c r="B16" s="115"/>
      <c r="D16" s="114"/>
      <c r="E16" s="105"/>
      <c r="F16" s="105"/>
      <c r="G16" s="105"/>
      <c r="H16" s="115" t="n">
        <f aca="false">E16*G16</f>
        <v>0</v>
      </c>
      <c r="I16" s="116" t="n">
        <f aca="false">F16*G16</f>
        <v>0</v>
      </c>
      <c r="J16" s="105" t="n">
        <f aca="false">I16-H16</f>
        <v>0</v>
      </c>
    </row>
    <row r="17" customFormat="false" ht="12.75" hidden="false" customHeight="false" outlineLevel="0" collapsed="false">
      <c r="A17" s="110" t="n">
        <v>15</v>
      </c>
      <c r="B17" s="115"/>
      <c r="D17" s="114"/>
      <c r="E17" s="105"/>
      <c r="F17" s="105"/>
      <c r="G17" s="105"/>
      <c r="H17" s="115" t="n">
        <f aca="false">E17*G17</f>
        <v>0</v>
      </c>
      <c r="I17" s="116" t="n">
        <f aca="false">F17*G17</f>
        <v>0</v>
      </c>
      <c r="J17" s="105" t="n">
        <f aca="false">I17-H17</f>
        <v>0</v>
      </c>
    </row>
    <row r="18" customFormat="false" ht="12.75" hidden="false" customHeight="false" outlineLevel="0" collapsed="false">
      <c r="A18" s="110" t="n">
        <v>16</v>
      </c>
      <c r="B18" s="115"/>
      <c r="D18" s="114"/>
      <c r="E18" s="105"/>
      <c r="F18" s="105"/>
      <c r="G18" s="105"/>
      <c r="H18" s="115" t="n">
        <f aca="false">E18*G18</f>
        <v>0</v>
      </c>
      <c r="I18" s="116" t="n">
        <f aca="false">F18*G18</f>
        <v>0</v>
      </c>
      <c r="J18" s="105" t="n">
        <f aca="false">I18-H18</f>
        <v>0</v>
      </c>
    </row>
    <row r="19" customFormat="false" ht="12.75" hidden="false" customHeight="false" outlineLevel="0" collapsed="false">
      <c r="A19" s="110" t="n">
        <v>17</v>
      </c>
      <c r="B19" s="115"/>
      <c r="D19" s="114"/>
      <c r="E19" s="105"/>
      <c r="F19" s="105"/>
      <c r="G19" s="105"/>
      <c r="H19" s="115" t="n">
        <f aca="false">E19*G19</f>
        <v>0</v>
      </c>
      <c r="I19" s="116" t="n">
        <f aca="false">F19*G19</f>
        <v>0</v>
      </c>
      <c r="J19" s="105" t="n">
        <f aca="false">I19-H19</f>
        <v>0</v>
      </c>
    </row>
    <row r="20" customFormat="false" ht="12.75" hidden="false" customHeight="false" outlineLevel="0" collapsed="false">
      <c r="A20" s="110" t="n">
        <v>18</v>
      </c>
      <c r="B20" s="115"/>
      <c r="D20" s="114"/>
      <c r="E20" s="105"/>
      <c r="F20" s="105"/>
      <c r="G20" s="105"/>
      <c r="H20" s="115" t="n">
        <f aca="false">E20*G20</f>
        <v>0</v>
      </c>
      <c r="I20" s="116" t="n">
        <f aca="false">F20*G20</f>
        <v>0</v>
      </c>
      <c r="J20" s="105" t="n">
        <f aca="false">I20-H20</f>
        <v>0</v>
      </c>
    </row>
    <row r="21" customFormat="false" ht="12.75" hidden="false" customHeight="false" outlineLevel="0" collapsed="false">
      <c r="A21" s="110" t="n">
        <v>19</v>
      </c>
      <c r="B21" s="115"/>
      <c r="D21" s="114"/>
      <c r="E21" s="105"/>
      <c r="F21" s="105"/>
      <c r="G21" s="105"/>
      <c r="H21" s="115" t="n">
        <f aca="false">E21*G21</f>
        <v>0</v>
      </c>
      <c r="I21" s="116" t="n">
        <f aca="false">F21*G21</f>
        <v>0</v>
      </c>
      <c r="J21" s="105" t="n">
        <f aca="false">I21-H21</f>
        <v>0</v>
      </c>
    </row>
    <row r="22" customFormat="false" ht="12.75" hidden="false" customHeight="false" outlineLevel="0" collapsed="false">
      <c r="A22" s="110" t="n">
        <v>20</v>
      </c>
      <c r="B22" s="115"/>
      <c r="D22" s="114"/>
      <c r="E22" s="105"/>
      <c r="F22" s="105"/>
      <c r="G22" s="105"/>
      <c r="H22" s="115" t="n">
        <f aca="false">E22*G22</f>
        <v>0</v>
      </c>
      <c r="I22" s="116" t="n">
        <f aca="false">F22*G22</f>
        <v>0</v>
      </c>
      <c r="J22" s="105" t="n">
        <f aca="false">I22-H22</f>
        <v>0</v>
      </c>
    </row>
    <row r="23" customFormat="false" ht="12.75" hidden="false" customHeight="false" outlineLevel="0" collapsed="false">
      <c r="A23" s="110" t="n">
        <v>21</v>
      </c>
      <c r="B23" s="115"/>
      <c r="D23" s="114"/>
      <c r="E23" s="105"/>
      <c r="F23" s="105"/>
      <c r="G23" s="105"/>
      <c r="H23" s="115" t="n">
        <f aca="false">E23*G23</f>
        <v>0</v>
      </c>
      <c r="I23" s="116" t="n">
        <f aca="false">F23*G23</f>
        <v>0</v>
      </c>
      <c r="J23" s="105" t="n">
        <f aca="false">I23-H23</f>
        <v>0</v>
      </c>
    </row>
    <row r="24" customFormat="false" ht="12.75" hidden="false" customHeight="false" outlineLevel="0" collapsed="false">
      <c r="A24" s="110" t="n">
        <v>22</v>
      </c>
      <c r="B24" s="115"/>
      <c r="D24" s="114"/>
      <c r="E24" s="105"/>
      <c r="F24" s="105"/>
      <c r="G24" s="105"/>
      <c r="H24" s="115" t="n">
        <f aca="false">E24*G24</f>
        <v>0</v>
      </c>
      <c r="I24" s="116" t="n">
        <f aca="false">F24*G24</f>
        <v>0</v>
      </c>
      <c r="J24" s="105" t="n">
        <f aca="false">I24-H24</f>
        <v>0</v>
      </c>
    </row>
    <row r="25" customFormat="false" ht="12.75" hidden="false" customHeight="false" outlineLevel="0" collapsed="false">
      <c r="A25" s="110" t="n">
        <v>23</v>
      </c>
      <c r="B25" s="115"/>
      <c r="D25" s="114"/>
      <c r="E25" s="105"/>
      <c r="F25" s="105"/>
      <c r="G25" s="105"/>
      <c r="H25" s="115" t="n">
        <f aca="false">E25*G25</f>
        <v>0</v>
      </c>
      <c r="I25" s="116" t="n">
        <f aca="false">F25*G25</f>
        <v>0</v>
      </c>
      <c r="J25" s="105" t="n">
        <f aca="false">I25-H25</f>
        <v>0</v>
      </c>
    </row>
    <row r="26" customFormat="false" ht="12.75" hidden="false" customHeight="false" outlineLevel="0" collapsed="false">
      <c r="A26" s="110" t="n">
        <v>24</v>
      </c>
      <c r="B26" s="115"/>
      <c r="D26" s="114"/>
      <c r="E26" s="105"/>
      <c r="F26" s="105"/>
      <c r="G26" s="105"/>
      <c r="H26" s="115" t="n">
        <f aca="false">E26*G26</f>
        <v>0</v>
      </c>
      <c r="I26" s="116" t="n">
        <f aca="false">F26*G26</f>
        <v>0</v>
      </c>
      <c r="J26" s="105" t="n">
        <f aca="false">I26-H26</f>
        <v>0</v>
      </c>
    </row>
    <row r="27" customFormat="false" ht="12.75" hidden="false" customHeight="false" outlineLevel="0" collapsed="false">
      <c r="A27" s="110" t="n">
        <v>25</v>
      </c>
      <c r="B27" s="115"/>
      <c r="G27" s="117" t="s">
        <v>70</v>
      </c>
      <c r="H27" s="118" t="n">
        <f aca="false">SUM(H2:H26)</f>
        <v>0</v>
      </c>
      <c r="I27" s="119" t="n">
        <f aca="false">SUM(I2:I26)</f>
        <v>0</v>
      </c>
      <c r="J27" s="120" t="n">
        <f aca="false">SUM(J2:J26)</f>
        <v>0</v>
      </c>
    </row>
    <row r="28" customFormat="false" ht="12.75" hidden="false" customHeight="false" outlineLevel="0" collapsed="false">
      <c r="A28" s="110" t="n">
        <v>26</v>
      </c>
      <c r="B28" s="105"/>
    </row>
    <row r="29" customFormat="false" ht="12.75" hidden="false" customHeight="false" outlineLevel="0" collapsed="false">
      <c r="A29" s="110" t="n">
        <v>27</v>
      </c>
      <c r="B29" s="105"/>
    </row>
    <row r="30" customFormat="false" ht="12.75" hidden="false" customHeight="false" outlineLevel="0" collapsed="false">
      <c r="A30" s="110" t="n">
        <v>28</v>
      </c>
      <c r="B30" s="105"/>
    </row>
    <row r="31" customFormat="false" ht="12.75" hidden="false" customHeight="false" outlineLevel="0" collapsed="false">
      <c r="A31" s="110" t="n">
        <v>29</v>
      </c>
      <c r="B31" s="105"/>
    </row>
    <row r="32" customFormat="false" ht="12.75" hidden="false" customHeight="false" outlineLevel="0" collapsed="false">
      <c r="A32" s="110" t="n">
        <v>30</v>
      </c>
      <c r="B32" s="105"/>
    </row>
    <row r="33" customFormat="false" ht="12.75" hidden="false" customHeight="false" outlineLevel="0" collapsed="false">
      <c r="A33" s="110" t="n">
        <v>31</v>
      </c>
      <c r="B33" s="105"/>
    </row>
    <row r="34" customFormat="false" ht="12.75" hidden="false" customHeight="false" outlineLevel="0" collapsed="false">
      <c r="A34" s="110" t="n">
        <v>32</v>
      </c>
      <c r="B34" s="105"/>
    </row>
    <row r="35" customFormat="false" ht="12.75" hidden="false" customHeight="false" outlineLevel="0" collapsed="false">
      <c r="A35" s="110" t="n">
        <v>33</v>
      </c>
      <c r="B35" s="105"/>
    </row>
    <row r="36" customFormat="false" ht="12.75" hidden="false" customHeight="false" outlineLevel="0" collapsed="false">
      <c r="A36" s="110" t="n">
        <v>34</v>
      </c>
      <c r="B36" s="105"/>
    </row>
    <row r="37" customFormat="false" ht="12.75" hidden="false" customHeight="false" outlineLevel="0" collapsed="false">
      <c r="A37" s="110" t="n">
        <v>35</v>
      </c>
      <c r="B37" s="105"/>
    </row>
    <row r="38" customFormat="false" ht="12.75" hidden="false" customHeight="false" outlineLevel="0" collapsed="false">
      <c r="A38" s="110" t="n">
        <v>36</v>
      </c>
      <c r="B38" s="105"/>
    </row>
    <row r="39" customFormat="false" ht="12.75" hidden="false" customHeight="false" outlineLevel="0" collapsed="false">
      <c r="B39" s="121" t="n">
        <f aca="false">SUM(B3:B38)</f>
        <v>0</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4.13"/>
  </cols>
  <sheetData>
    <row r="1" customFormat="false" ht="15" hidden="false" customHeight="false" outlineLevel="0" collapsed="false">
      <c r="B1" s="122" t="s">
        <v>71</v>
      </c>
    </row>
    <row r="3" customFormat="false" ht="12.75" hidden="false" customHeight="true" outlineLevel="0" collapsed="false">
      <c r="B3" s="123" t="s">
        <v>72</v>
      </c>
      <c r="C3" s="123" t="s">
        <v>73</v>
      </c>
      <c r="D3" s="123" t="s">
        <v>74</v>
      </c>
      <c r="E3" s="123"/>
      <c r="F3" s="123" t="s">
        <v>75</v>
      </c>
    </row>
    <row r="4" customFormat="false" ht="25.5" hidden="false" customHeight="false" outlineLevel="0" collapsed="false">
      <c r="B4" s="123"/>
      <c r="C4" s="123"/>
      <c r="D4" s="123" t="s">
        <v>76</v>
      </c>
      <c r="E4" s="123" t="s">
        <v>77</v>
      </c>
      <c r="F4" s="123"/>
    </row>
    <row r="5" customFormat="false" ht="12.75" hidden="false" customHeight="false" outlineLevel="0" collapsed="false">
      <c r="B5" s="124"/>
      <c r="C5" s="105"/>
      <c r="D5" s="125"/>
      <c r="E5" s="125"/>
      <c r="F5" s="125"/>
    </row>
    <row r="6" customFormat="false" ht="12.75" hidden="false" customHeight="false" outlineLevel="0" collapsed="false">
      <c r="B6" s="124"/>
      <c r="C6" s="105"/>
      <c r="D6" s="125"/>
      <c r="E6" s="125"/>
      <c r="F6" s="125"/>
    </row>
    <row r="7" customFormat="false" ht="12.75" hidden="false" customHeight="false" outlineLevel="0" collapsed="false">
      <c r="B7" s="114"/>
      <c r="C7" s="105"/>
      <c r="D7" s="125" t="n">
        <f aca="false">'VENTAS ACTUAL'!H27</f>
        <v>0</v>
      </c>
      <c r="E7" s="125"/>
      <c r="F7" s="125"/>
    </row>
    <row r="8" customFormat="false" ht="12.75" hidden="false" customHeight="true" outlineLevel="0" collapsed="false">
      <c r="A8" s="126" t="s">
        <v>78</v>
      </c>
      <c r="B8" s="114"/>
      <c r="C8" s="105"/>
      <c r="D8" s="125"/>
      <c r="E8" s="125"/>
      <c r="F8" s="125"/>
    </row>
    <row r="9" customFormat="false" ht="12.75" hidden="false" customHeight="false" outlineLevel="0" collapsed="false">
      <c r="A9" s="126"/>
      <c r="B9" s="114"/>
      <c r="C9" s="105"/>
      <c r="D9" s="125"/>
      <c r="E9" s="125"/>
      <c r="F9" s="125"/>
    </row>
    <row r="10" customFormat="false" ht="12.75" hidden="false" customHeight="false" outlineLevel="0" collapsed="false">
      <c r="A10" s="126"/>
      <c r="B10" s="114"/>
      <c r="C10" s="105"/>
      <c r="D10" s="125"/>
      <c r="E10" s="125"/>
      <c r="F10" s="125"/>
    </row>
    <row r="11" customFormat="false" ht="12.75" hidden="false" customHeight="false" outlineLevel="0" collapsed="false">
      <c r="A11" s="126"/>
      <c r="B11" s="114"/>
      <c r="C11" s="105"/>
      <c r="D11" s="125"/>
      <c r="E11" s="125"/>
      <c r="F11" s="125"/>
    </row>
    <row r="12" customFormat="false" ht="12.75" hidden="false" customHeight="false" outlineLevel="0" collapsed="false">
      <c r="A12" s="126"/>
      <c r="B12" s="114"/>
      <c r="C12" s="105"/>
      <c r="D12" s="125"/>
      <c r="E12" s="125"/>
      <c r="F12" s="125"/>
    </row>
    <row r="13" customFormat="false" ht="12.75" hidden="false" customHeight="false" outlineLevel="0" collapsed="false">
      <c r="A13" s="126"/>
      <c r="B13" s="114"/>
      <c r="C13" s="105"/>
      <c r="D13" s="125"/>
      <c r="E13" s="125"/>
      <c r="F13" s="125"/>
    </row>
    <row r="14" customFormat="false" ht="12.75" hidden="false" customHeight="false" outlineLevel="0" collapsed="false">
      <c r="A14" s="126"/>
      <c r="B14" s="124"/>
      <c r="C14" s="105"/>
      <c r="D14" s="125"/>
      <c r="E14" s="125"/>
      <c r="F14" s="125"/>
    </row>
    <row r="15" customFormat="false" ht="12.75" hidden="false" customHeight="false" outlineLevel="0" collapsed="false">
      <c r="A15" s="126"/>
      <c r="B15" s="124"/>
      <c r="C15" s="105"/>
      <c r="D15" s="125"/>
      <c r="E15" s="125"/>
      <c r="F15" s="125"/>
    </row>
    <row r="16" customFormat="false" ht="12.75" hidden="false" customHeight="false" outlineLevel="0" collapsed="false">
      <c r="A16" s="126"/>
      <c r="B16" s="114"/>
      <c r="C16" s="105"/>
      <c r="D16" s="125"/>
      <c r="E16" s="125"/>
      <c r="F16" s="125"/>
    </row>
    <row r="17" customFormat="false" ht="12.75" hidden="false" customHeight="false" outlineLevel="0" collapsed="false">
      <c r="A17" s="126"/>
      <c r="B17" s="114"/>
      <c r="C17" s="105"/>
      <c r="D17" s="125"/>
      <c r="E17" s="125"/>
      <c r="F17" s="125"/>
    </row>
    <row r="18" customFormat="false" ht="12.75" hidden="false" customHeight="false" outlineLevel="0" collapsed="false">
      <c r="B18" s="114"/>
      <c r="C18" s="127"/>
      <c r="D18" s="125"/>
      <c r="E18" s="125"/>
      <c r="F18" s="125"/>
    </row>
    <row r="19" customFormat="false" ht="12.75" hidden="false" customHeight="false" outlineLevel="0" collapsed="false">
      <c r="B19" s="128"/>
      <c r="C19" s="125"/>
      <c r="D19" s="125"/>
      <c r="E19" s="125"/>
      <c r="F19" s="125"/>
    </row>
    <row r="20" customFormat="false" ht="12.75" hidden="false" customHeight="false" outlineLevel="0" collapsed="false">
      <c r="B20" s="128"/>
      <c r="C20" s="125"/>
      <c r="D20" s="125"/>
      <c r="E20" s="125"/>
      <c r="F20" s="125"/>
    </row>
    <row r="21" customFormat="false" ht="12.75" hidden="false" customHeight="false" outlineLevel="0" collapsed="false">
      <c r="B21" s="128"/>
      <c r="C21" s="125"/>
      <c r="D21" s="125"/>
      <c r="E21" s="125"/>
      <c r="F21" s="125"/>
    </row>
    <row r="22" customFormat="false" ht="12.75" hidden="false" customHeight="false" outlineLevel="0" collapsed="false">
      <c r="B22" s="105"/>
      <c r="C22" s="125" t="n">
        <f aca="false">SUM(C18:C21)</f>
        <v>0</v>
      </c>
      <c r="D22" s="125" t="n">
        <f aca="false">SUM(D5:D21)</f>
        <v>0</v>
      </c>
      <c r="E22" s="125" t="n">
        <f aca="false">SUM(E5:E21)</f>
        <v>0</v>
      </c>
      <c r="F22" s="125" t="n">
        <f aca="false">SUM(F5:F21)</f>
        <v>0</v>
      </c>
    </row>
    <row r="23" customFormat="false" ht="12.75" hidden="false" customHeight="false" outlineLevel="0" collapsed="false">
      <c r="D23" s="129" t="s">
        <v>79</v>
      </c>
      <c r="F23" s="130" t="n">
        <f aca="false">SUM(D22:F22)</f>
        <v>0</v>
      </c>
    </row>
  </sheetData>
  <mergeCells count="5">
    <mergeCell ref="B3:B4"/>
    <mergeCell ref="C3:C4"/>
    <mergeCell ref="D3:E3"/>
    <mergeCell ref="F3:F4"/>
    <mergeCell ref="A8: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19.99"/>
    <col collapsed="false" customWidth="true" hidden="false" outlineLevel="0" max="3" min="3" style="0" width="13.7"/>
    <col collapsed="false" customWidth="true" hidden="false" outlineLevel="0" max="4" min="4" style="0" width="16.42"/>
    <col collapsed="false" customWidth="true" hidden="false" outlineLevel="0" max="5" min="5" style="0" width="18.85"/>
    <col collapsed="false" customWidth="true" hidden="false" outlineLevel="0" max="6" min="6" style="0" width="5.85"/>
  </cols>
  <sheetData>
    <row r="1" customFormat="false" ht="15.75" hidden="false" customHeight="false" outlineLevel="0" collapsed="false">
      <c r="A1" s="122" t="s">
        <v>80</v>
      </c>
    </row>
    <row r="2" customFormat="false" ht="15.75" hidden="false" customHeight="true" outlineLevel="0" collapsed="false">
      <c r="A2" s="131" t="s">
        <v>81</v>
      </c>
      <c r="B2" s="132" t="s">
        <v>72</v>
      </c>
      <c r="C2" s="133" t="s">
        <v>82</v>
      </c>
      <c r="D2" s="134" t="s">
        <v>83</v>
      </c>
      <c r="E2" s="134" t="s">
        <v>84</v>
      </c>
    </row>
    <row r="3" customFormat="false" ht="12.75" hidden="false" customHeight="true" outlineLevel="0" collapsed="false">
      <c r="A3" s="79"/>
      <c r="B3" s="40"/>
      <c r="C3" s="135"/>
      <c r="D3" s="136" t="n">
        <f aca="false">A3*C3</f>
        <v>0</v>
      </c>
      <c r="E3" s="136"/>
    </row>
    <row r="4" customFormat="false" ht="12.75" hidden="false" customHeight="true" outlineLevel="0" collapsed="false">
      <c r="A4" s="79"/>
      <c r="B4" s="40"/>
      <c r="C4" s="135"/>
      <c r="D4" s="136" t="n">
        <f aca="false">A4*C4</f>
        <v>0</v>
      </c>
      <c r="E4" s="125"/>
    </row>
    <row r="5" customFormat="false" ht="12.75" hidden="false" customHeight="true" outlineLevel="0" collapsed="false">
      <c r="A5" s="79"/>
      <c r="B5" s="40"/>
      <c r="C5" s="135"/>
      <c r="D5" s="136" t="n">
        <f aca="false">A5*C5</f>
        <v>0</v>
      </c>
      <c r="E5" s="125"/>
    </row>
    <row r="6" customFormat="false" ht="12.75" hidden="false" customHeight="true" outlineLevel="0" collapsed="false">
      <c r="A6" s="79"/>
      <c r="B6" s="40"/>
      <c r="C6" s="135"/>
      <c r="D6" s="136" t="n">
        <f aca="false">A6*C6</f>
        <v>0</v>
      </c>
      <c r="E6" s="125"/>
    </row>
    <row r="7" customFormat="false" ht="12.75" hidden="false" customHeight="true" outlineLevel="0" collapsed="false">
      <c r="A7" s="79"/>
      <c r="B7" s="40"/>
      <c r="C7" s="135"/>
      <c r="D7" s="136" t="n">
        <f aca="false">A7*C7</f>
        <v>0</v>
      </c>
      <c r="E7" s="125"/>
    </row>
    <row r="8" customFormat="false" ht="13.5" hidden="false" customHeight="true" outlineLevel="0" collapsed="false">
      <c r="A8" s="79"/>
      <c r="B8" s="40"/>
      <c r="C8" s="135"/>
      <c r="D8" s="136" t="n">
        <f aca="false">A8*C8</f>
        <v>0</v>
      </c>
      <c r="E8" s="125"/>
    </row>
    <row r="9" customFormat="false" ht="12.75" hidden="false" customHeight="true" outlineLevel="0" collapsed="false">
      <c r="A9" s="79"/>
      <c r="B9" s="40"/>
      <c r="C9" s="135"/>
      <c r="D9" s="136" t="n">
        <f aca="false">A9*C9</f>
        <v>0</v>
      </c>
      <c r="E9" s="125"/>
    </row>
    <row r="10" customFormat="false" ht="12.75" hidden="false" customHeight="true" outlineLevel="0" collapsed="false">
      <c r="A10" s="79"/>
      <c r="B10" s="40"/>
      <c r="C10" s="135"/>
      <c r="D10" s="136" t="n">
        <f aca="false">A10*C10</f>
        <v>0</v>
      </c>
      <c r="E10" s="125"/>
    </row>
    <row r="11" customFormat="false" ht="12.75" hidden="false" customHeight="true" outlineLevel="0" collapsed="false">
      <c r="A11" s="79"/>
      <c r="B11" s="128"/>
      <c r="C11" s="135"/>
      <c r="D11" s="136" t="n">
        <f aca="false">A11*C11</f>
        <v>0</v>
      </c>
      <c r="E11" s="125"/>
    </row>
    <row r="12" customFormat="false" ht="12.75" hidden="false" customHeight="true" outlineLevel="0" collapsed="false">
      <c r="A12" s="79"/>
      <c r="B12" s="128"/>
      <c r="C12" s="135"/>
      <c r="D12" s="136" t="n">
        <f aca="false">A12*C12</f>
        <v>0</v>
      </c>
      <c r="E12" s="125"/>
    </row>
    <row r="13" customFormat="false" ht="12.75" hidden="false" customHeight="true" outlineLevel="0" collapsed="false">
      <c r="A13" s="79"/>
      <c r="B13" s="105"/>
      <c r="C13" s="135"/>
      <c r="D13" s="136" t="n">
        <f aca="false">A13*C13</f>
        <v>0</v>
      </c>
      <c r="E13" s="125"/>
    </row>
    <row r="14" customFormat="false" ht="12.75" hidden="false" customHeight="true" outlineLevel="0" collapsed="false">
      <c r="A14" s="79"/>
      <c r="B14" s="105"/>
      <c r="C14" s="127"/>
      <c r="D14" s="136" t="n">
        <f aca="false">A14*C14</f>
        <v>0</v>
      </c>
      <c r="E14" s="125"/>
    </row>
    <row r="15" customFormat="false" ht="12.75" hidden="false" customHeight="true" outlineLevel="0" collapsed="false">
      <c r="A15" s="79"/>
      <c r="B15" s="105"/>
      <c r="C15" s="127"/>
      <c r="D15" s="136" t="n">
        <f aca="false">A15*C15</f>
        <v>0</v>
      </c>
      <c r="E15" s="125"/>
    </row>
    <row r="16" customFormat="false" ht="12.75" hidden="false" customHeight="true" outlineLevel="0" collapsed="false">
      <c r="A16" s="79"/>
      <c r="B16" s="105"/>
      <c r="C16" s="127"/>
      <c r="D16" s="136" t="n">
        <f aca="false">A16*C16</f>
        <v>0</v>
      </c>
      <c r="E16" s="125"/>
    </row>
    <row r="17" customFormat="false" ht="12.75" hidden="false" customHeight="true" outlineLevel="0" collapsed="false">
      <c r="A17" s="79"/>
      <c r="B17" s="105"/>
      <c r="C17" s="127"/>
      <c r="D17" s="136" t="n">
        <f aca="false">A17*C17</f>
        <v>0</v>
      </c>
      <c r="E17" s="125"/>
    </row>
    <row r="18" s="141" customFormat="true" ht="15" hidden="false" customHeight="false" outlineLevel="0" collapsed="false">
      <c r="A18" s="137"/>
      <c r="B18" s="138" t="s">
        <v>85</v>
      </c>
      <c r="C18" s="139"/>
      <c r="D18" s="140" t="n">
        <f aca="false">SUM(D3:D17)</f>
        <v>0</v>
      </c>
      <c r="E18" s="140" t="n">
        <f aca="false">SUM(E3:E17)</f>
        <v>0</v>
      </c>
    </row>
    <row r="20" customFormat="false" ht="15" hidden="false" customHeight="false" outlineLevel="0" collapsed="false">
      <c r="B20" s="142" t="s">
        <v>80</v>
      </c>
      <c r="D20" s="130" t="n">
        <f aca="false">D18</f>
        <v>0</v>
      </c>
    </row>
    <row r="21" customFormat="false" ht="15.75" hidden="false" customHeight="false" outlineLevel="0" collapsed="false">
      <c r="B21" s="143" t="s">
        <v>86</v>
      </c>
      <c r="D21" s="130" t="n">
        <f aca="false">E18</f>
        <v>0</v>
      </c>
    </row>
    <row r="22" customFormat="false" ht="13.5" hidden="false" customHeight="true" outlineLevel="0" collapsed="false">
      <c r="B22" s="141" t="s">
        <v>87</v>
      </c>
      <c r="D22" s="144" t="n">
        <f aca="false">D20-D21</f>
        <v>0</v>
      </c>
      <c r="E22" s="145" t="s">
        <v>88</v>
      </c>
    </row>
    <row r="23" customFormat="false" ht="13.5" hidden="false" customHeight="false" outlineLevel="0" collapsed="false">
      <c r="E23" s="145"/>
    </row>
    <row r="24" customFormat="false" ht="13.5" hidden="false" customHeight="false" outlineLevel="0" collapsed="false">
      <c r="B24" s="146" t="s">
        <v>89</v>
      </c>
      <c r="C24" s="147"/>
      <c r="D24" s="148"/>
    </row>
  </sheetData>
  <mergeCells count="1">
    <mergeCell ref="E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3:B10"/>
    </sheetView>
  </sheetViews>
  <sheetFormatPr defaultColWidth="11.0546875" defaultRowHeight="12.75" zeroHeight="false" outlineLevelRow="0" outlineLevelCol="0"/>
  <cols>
    <col collapsed="false" customWidth="true" hidden="false" outlineLevel="0" max="1" min="1" style="0" width="47.85"/>
    <col collapsed="false" customWidth="true" hidden="false" outlineLevel="0" max="2" min="2" style="0" width="20.41"/>
  </cols>
  <sheetData>
    <row r="1" customFormat="false" ht="12.75" hidden="false" customHeight="true" outlineLevel="0" collapsed="false">
      <c r="A1" s="149" t="s">
        <v>90</v>
      </c>
      <c r="B1" s="149"/>
    </row>
    <row r="2" customFormat="false" ht="12.75" hidden="false" customHeight="false" outlineLevel="0" collapsed="false">
      <c r="A2" s="103" t="s">
        <v>91</v>
      </c>
      <c r="B2" s="103" t="s">
        <v>92</v>
      </c>
    </row>
    <row r="3" customFormat="false" ht="12.75" hidden="false" customHeight="false" outlineLevel="0" collapsed="false">
      <c r="A3" s="40"/>
      <c r="B3" s="108"/>
    </row>
    <row r="4" customFormat="false" ht="12.75" hidden="false" customHeight="false" outlineLevel="0" collapsed="false">
      <c r="A4" s="40"/>
      <c r="B4" s="106"/>
    </row>
    <row r="5" customFormat="false" ht="12.75" hidden="false" customHeight="false" outlineLevel="0" collapsed="false">
      <c r="A5" s="40"/>
      <c r="B5" s="108"/>
    </row>
    <row r="6" customFormat="false" ht="12.75" hidden="false" customHeight="false" outlineLevel="0" collapsed="false">
      <c r="A6" s="40"/>
      <c r="B6" s="108"/>
    </row>
    <row r="7" customFormat="false" ht="12.75" hidden="false" customHeight="false" outlineLevel="0" collapsed="false">
      <c r="A7" s="40"/>
      <c r="B7" s="108"/>
    </row>
    <row r="8" customFormat="false" ht="12.75" hidden="false" customHeight="false" outlineLevel="0" collapsed="false">
      <c r="A8" s="40"/>
      <c r="B8" s="108"/>
    </row>
    <row r="9" customFormat="false" ht="12.75" hidden="false" customHeight="false" outlineLevel="0" collapsed="false">
      <c r="A9" s="40"/>
      <c r="B9" s="108"/>
    </row>
    <row r="10" customFormat="false" ht="12.75" hidden="false" customHeight="false" outlineLevel="0" collapsed="false">
      <c r="A10" s="40"/>
      <c r="B10" s="108"/>
    </row>
    <row r="11" customFormat="false" ht="12.75" hidden="false" customHeight="false" outlineLevel="0" collapsed="false">
      <c r="A11" s="40"/>
      <c r="B11" s="105"/>
    </row>
    <row r="12" customFormat="false" ht="12.75" hidden="false" customHeight="false" outlineLevel="0" collapsed="false">
      <c r="A12" s="40"/>
      <c r="B12" s="105"/>
    </row>
    <row r="13" customFormat="false" ht="12.75" hidden="false" customHeight="false" outlineLevel="0" collapsed="false">
      <c r="A13" s="40"/>
      <c r="B13" s="105"/>
    </row>
    <row r="14" customFormat="false" ht="12.75" hidden="false" customHeight="false" outlineLevel="0" collapsed="false">
      <c r="A14" s="40"/>
      <c r="B14" s="105"/>
    </row>
    <row r="15" customFormat="false" ht="12.75" hidden="false" customHeight="false" outlineLevel="0" collapsed="false">
      <c r="A15" s="105"/>
      <c r="B15" s="105"/>
    </row>
    <row r="16" customFormat="false" ht="12.75" hidden="false" customHeight="false" outlineLevel="0" collapsed="false">
      <c r="A16" s="105"/>
      <c r="B16" s="105"/>
    </row>
    <row r="17" customFormat="false" ht="12.75" hidden="false" customHeight="false" outlineLevel="0" collapsed="false">
      <c r="A17" s="105"/>
      <c r="B17" s="105"/>
    </row>
    <row r="18" customFormat="false" ht="12.75" hidden="false" customHeight="false" outlineLevel="0" collapsed="false">
      <c r="A18" s="105"/>
      <c r="B18" s="105"/>
    </row>
    <row r="19" customFormat="false" ht="12.75" hidden="false" customHeight="false" outlineLevel="0" collapsed="false">
      <c r="A19" s="105"/>
      <c r="B19" s="105"/>
    </row>
    <row r="20" customFormat="false" ht="12.75" hidden="false" customHeight="false" outlineLevel="0" collapsed="false">
      <c r="A20" s="105"/>
      <c r="B20" s="105"/>
    </row>
    <row r="21" customFormat="false" ht="12.75" hidden="false" customHeight="false" outlineLevel="0" collapsed="false">
      <c r="A21" s="105"/>
      <c r="B21" s="105"/>
    </row>
    <row r="22" customFormat="false" ht="12.75" hidden="false" customHeight="false" outlineLevel="0" collapsed="false">
      <c r="A22" s="105"/>
      <c r="B22" s="105"/>
    </row>
    <row r="23" customFormat="false" ht="12.75" hidden="false" customHeight="false" outlineLevel="0" collapsed="false">
      <c r="A23" s="105"/>
      <c r="B23" s="105"/>
    </row>
    <row r="24" customFormat="false" ht="12.75" hidden="false" customHeight="false" outlineLevel="0" collapsed="false">
      <c r="A24" s="117" t="s">
        <v>70</v>
      </c>
      <c r="B24" s="120" t="n">
        <f aca="false">SUM(B3:B23)</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8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2.28"/>
    <col collapsed="false" customWidth="true" hidden="false" outlineLevel="0" max="3" min="3" style="0" width="16.13"/>
    <col collapsed="false" customWidth="true" hidden="false" outlineLevel="0" max="4" min="4" style="0" width="13.85"/>
    <col collapsed="false" customWidth="true" hidden="false" outlineLevel="0" max="5" min="5" style="0" width="14.85"/>
    <col collapsed="false" customWidth="true" hidden="false" outlineLevel="0" max="7" min="7" style="0" width="16.28"/>
    <col collapsed="false" customWidth="true" hidden="false" outlineLevel="0" max="9" min="9" style="0" width="13.28"/>
  </cols>
  <sheetData>
    <row r="1" customFormat="false" ht="26.25" hidden="false" customHeight="false" outlineLevel="0" collapsed="false">
      <c r="A1" s="150" t="s">
        <v>93</v>
      </c>
      <c r="B1" s="150"/>
      <c r="C1" s="150"/>
      <c r="D1" s="150"/>
      <c r="E1" s="150"/>
      <c r="F1" s="150"/>
      <c r="G1" s="150"/>
      <c r="H1" s="150"/>
      <c r="I1" s="150"/>
      <c r="J1" s="151" t="s">
        <v>94</v>
      </c>
      <c r="K1" s="151"/>
      <c r="L1" s="151" t="s">
        <v>95</v>
      </c>
      <c r="M1" s="151"/>
      <c r="N1" s="152"/>
    </row>
    <row r="2" customFormat="false" ht="25.5" hidden="false" customHeight="true" outlineLevel="0" collapsed="false">
      <c r="A2" s="153" t="s">
        <v>96</v>
      </c>
      <c r="B2" s="153"/>
      <c r="C2" s="153"/>
      <c r="D2" s="153"/>
      <c r="E2" s="153"/>
      <c r="F2" s="153"/>
      <c r="G2" s="153"/>
      <c r="H2" s="153"/>
      <c r="I2" s="153"/>
      <c r="J2" s="154" t="s">
        <v>97</v>
      </c>
      <c r="K2" s="151"/>
      <c r="L2" s="151" t="s">
        <v>98</v>
      </c>
      <c r="M2" s="151"/>
      <c r="N2" s="152"/>
    </row>
    <row r="3" customFormat="false" ht="2.25" hidden="true" customHeight="true" outlineLevel="0" collapsed="false">
      <c r="A3" s="153"/>
      <c r="B3" s="153"/>
      <c r="C3" s="153"/>
      <c r="D3" s="153"/>
      <c r="E3" s="153"/>
      <c r="F3" s="153"/>
      <c r="G3" s="153"/>
      <c r="H3" s="153"/>
      <c r="I3" s="153"/>
      <c r="J3" s="154" t="s">
        <v>99</v>
      </c>
      <c r="K3" s="151"/>
      <c r="L3" s="151"/>
      <c r="M3" s="151"/>
      <c r="N3" s="152"/>
    </row>
    <row r="4" customFormat="false" ht="3.75" hidden="true" customHeight="true" outlineLevel="0" collapsed="false">
      <c r="A4" s="153"/>
      <c r="B4" s="153"/>
      <c r="C4" s="153"/>
      <c r="D4" s="153"/>
      <c r="E4" s="153"/>
      <c r="F4" s="153"/>
      <c r="G4" s="153"/>
      <c r="H4" s="153"/>
      <c r="I4" s="153"/>
      <c r="J4" s="154" t="s">
        <v>100</v>
      </c>
      <c r="K4" s="151"/>
      <c r="L4" s="151"/>
      <c r="M4" s="151"/>
      <c r="N4" s="152"/>
    </row>
    <row r="5" customFormat="false" ht="29.25" hidden="false" customHeight="true" outlineLevel="0" collapsed="false">
      <c r="A5" s="153"/>
      <c r="B5" s="153"/>
      <c r="C5" s="153"/>
      <c r="D5" s="153"/>
      <c r="E5" s="153"/>
      <c r="F5" s="153"/>
      <c r="G5" s="153"/>
      <c r="H5" s="153"/>
      <c r="I5" s="153"/>
      <c r="J5" s="154" t="s">
        <v>101</v>
      </c>
      <c r="K5" s="151"/>
      <c r="L5" s="151"/>
      <c r="M5" s="151"/>
      <c r="N5" s="152"/>
    </row>
    <row r="6" s="161" customFormat="true" ht="15" hidden="false" customHeight="true" outlineLevel="0" collapsed="false">
      <c r="A6" s="155" t="s">
        <v>102</v>
      </c>
      <c r="B6" s="156"/>
      <c r="C6" s="157" t="s">
        <v>103</v>
      </c>
      <c r="D6" s="157"/>
      <c r="E6" s="157"/>
      <c r="F6" s="158"/>
      <c r="G6" s="158"/>
      <c r="H6" s="158"/>
      <c r="I6" s="158"/>
      <c r="J6" s="154" t="s">
        <v>104</v>
      </c>
      <c r="K6" s="159"/>
      <c r="L6" s="159"/>
      <c r="M6" s="159"/>
      <c r="N6" s="160"/>
    </row>
    <row r="7" customFormat="false" ht="42.75" hidden="false" customHeight="true" outlineLevel="0" collapsed="false">
      <c r="A7" s="162" t="s">
        <v>105</v>
      </c>
      <c r="B7" s="162"/>
      <c r="C7" s="162"/>
      <c r="D7" s="162"/>
      <c r="E7" s="163"/>
      <c r="F7" s="164" t="s">
        <v>106</v>
      </c>
      <c r="G7" s="164"/>
      <c r="H7" s="164"/>
      <c r="I7" s="164"/>
      <c r="J7" s="154" t="s">
        <v>107</v>
      </c>
      <c r="K7" s="151"/>
      <c r="L7" s="151"/>
      <c r="M7" s="151"/>
      <c r="N7" s="152"/>
    </row>
    <row r="8" customFormat="false" ht="21.75" hidden="false" customHeight="false" outlineLevel="0" collapsed="false">
      <c r="A8" s="165" t="s">
        <v>108</v>
      </c>
      <c r="B8" s="166"/>
      <c r="C8" s="167"/>
      <c r="D8" s="168" t="s">
        <v>99</v>
      </c>
      <c r="E8" s="169"/>
      <c r="F8" s="170" t="s">
        <v>109</v>
      </c>
      <c r="G8" s="171"/>
      <c r="H8" s="172"/>
      <c r="I8" s="173" t="n">
        <f aca="false">IF(EXACT("Días",D8),365,IF("semanas"=D8,52,IF("Quincenas"=D8,24,IF("Meses"=D8,12,IF("Bimestres"=D8,6,IF("Trimestres"=D8,4,IF("Semestres"=D8,2,1)))))))</f>
        <v>12</v>
      </c>
      <c r="K8" s="151"/>
      <c r="L8" s="152"/>
      <c r="M8" s="152"/>
      <c r="N8" s="152"/>
    </row>
    <row r="9" customFormat="false" ht="17.25" hidden="false" customHeight="false" outlineLevel="0" collapsed="false">
      <c r="A9" s="165" t="s">
        <v>110</v>
      </c>
      <c r="B9" s="166"/>
      <c r="C9" s="167"/>
      <c r="D9" s="174" t="s">
        <v>98</v>
      </c>
      <c r="E9" s="175"/>
      <c r="F9" s="176" t="s">
        <v>111</v>
      </c>
      <c r="G9" s="177" t="str">
        <f aca="false">IF($I$8=365,"diaria",IF($I$8=52,"semanal",IF($I$8=24,"quincenal",IF($I$8=12,"mensual",IF($I$8=6,"bimestral",IF($I$8=4,"trimestral",IF($I$8=1,"anual","semestral")))))))</f>
        <v>mensual</v>
      </c>
      <c r="H9" s="172"/>
      <c r="I9" s="178" t="n">
        <f aca="false">IF($D$9="PerIÓdica",D10,($I$8*(((1+$D$10)^(1/$I$8))-1)/$I$8))</f>
        <v>0.0075</v>
      </c>
      <c r="J9" s="179"/>
      <c r="K9" s="151"/>
      <c r="L9" s="152"/>
      <c r="M9" s="152"/>
      <c r="N9" s="152"/>
    </row>
    <row r="10" customFormat="false" ht="17.25" hidden="false" customHeight="false" outlineLevel="0" collapsed="false">
      <c r="A10" s="165" t="s">
        <v>112</v>
      </c>
      <c r="B10" s="180"/>
      <c r="C10" s="181" t="str">
        <f aca="false">IF(D9="Periódica",IF($I$8=365,"DIARIA",IF($I$8=52,"SEMANAL",IF($I$8=24,"QUINCENAL",IF($I$8=12,"MENSUAL",IF($I$8=6,"BIMESTRAL",IF($I$8=4,"TRIMESTRAL",IF($I$8=1,"ANUAL","SEMESTRAL"))))))),"EFECTIVA")</f>
        <v>MENSUAL</v>
      </c>
      <c r="D10" s="182" t="n">
        <f aca="false">9%/12</f>
        <v>0.0075</v>
      </c>
      <c r="E10" s="175"/>
      <c r="F10" s="176" t="s">
        <v>111</v>
      </c>
      <c r="G10" s="183" t="s">
        <v>113</v>
      </c>
      <c r="H10" s="172"/>
      <c r="I10" s="178" t="n">
        <f aca="false">IF($D$9="Periódica",(1+$D$10)^$I$8-1,D10)</f>
        <v>0.0938068976709838</v>
      </c>
      <c r="J10" s="179"/>
      <c r="L10" s="152"/>
      <c r="M10" s="152"/>
      <c r="N10" s="152"/>
    </row>
    <row r="11" customFormat="false" ht="17.25" hidden="false" customHeight="false" outlineLevel="0" collapsed="false">
      <c r="A11" s="165" t="s">
        <v>114</v>
      </c>
      <c r="B11" s="166"/>
      <c r="C11" s="184"/>
      <c r="D11" s="185" t="n">
        <v>100</v>
      </c>
      <c r="E11" s="175"/>
      <c r="F11" s="186" t="s">
        <v>115</v>
      </c>
      <c r="G11" s="187"/>
      <c r="H11" s="188"/>
      <c r="I11" s="189" t="n">
        <f aca="false">-PMT(I9,D12,$D$11)</f>
        <v>4.56847422791731</v>
      </c>
      <c r="J11" s="179"/>
      <c r="L11" s="152"/>
      <c r="M11" s="152"/>
      <c r="N11" s="152"/>
    </row>
    <row r="12" s="161" customFormat="true" ht="17.25" hidden="false" customHeight="false" outlineLevel="0" collapsed="false">
      <c r="A12" s="165" t="s">
        <v>116</v>
      </c>
      <c r="B12" s="166"/>
      <c r="C12" s="184"/>
      <c r="D12" s="185" t="n">
        <v>24</v>
      </c>
      <c r="E12" s="190"/>
      <c r="F12" s="186" t="s">
        <v>117</v>
      </c>
      <c r="G12" s="187"/>
      <c r="H12" s="188"/>
      <c r="I12" s="191" t="n">
        <f aca="false">PMT(D10,D12,1)</f>
        <v>-0.0456847422791731</v>
      </c>
      <c r="J12" s="192"/>
      <c r="L12" s="160"/>
      <c r="M12" s="160"/>
      <c r="N12" s="160"/>
    </row>
    <row r="13" s="161" customFormat="true" ht="16.5" hidden="false" customHeight="false" outlineLevel="0" collapsed="false">
      <c r="B13" s="193"/>
      <c r="C13" s="194"/>
      <c r="D13" s="195"/>
      <c r="E13" s="190"/>
      <c r="F13" s="196"/>
      <c r="G13" s="197"/>
      <c r="H13" s="198"/>
      <c r="I13" s="199"/>
      <c r="J13" s="192"/>
    </row>
    <row r="14" customFormat="false" ht="15" hidden="false" customHeight="true" outlineLevel="0" collapsed="false">
      <c r="A14" s="200" t="s">
        <v>118</v>
      </c>
      <c r="B14" s="200"/>
      <c r="C14" s="200"/>
      <c r="D14" s="200"/>
      <c r="E14" s="200"/>
      <c r="F14" s="200"/>
      <c r="G14" s="175"/>
      <c r="H14" s="175"/>
      <c r="I14" s="201"/>
      <c r="J14" s="202"/>
    </row>
    <row r="15" customFormat="false" ht="24" hidden="false" customHeight="false" outlineLevel="0" collapsed="false">
      <c r="A15" s="203" t="s">
        <v>119</v>
      </c>
      <c r="B15" s="203" t="s">
        <v>120</v>
      </c>
      <c r="C15" s="203" t="s">
        <v>121</v>
      </c>
      <c r="D15" s="203" t="s">
        <v>122</v>
      </c>
      <c r="E15" s="203" t="s">
        <v>123</v>
      </c>
      <c r="F15" s="203" t="s">
        <v>124</v>
      </c>
      <c r="G15" s="175"/>
      <c r="H15" s="204"/>
      <c r="I15" s="201"/>
      <c r="J15" s="202"/>
    </row>
    <row r="16" customFormat="false" ht="12.75" hidden="false" customHeight="false" outlineLevel="0" collapsed="false">
      <c r="A16" s="205" t="n">
        <v>1</v>
      </c>
      <c r="B16" s="206" t="n">
        <f aca="false">+D11</f>
        <v>100</v>
      </c>
      <c r="C16" s="207" t="n">
        <f aca="false">PMT($I$9,D12,-$D$11)</f>
        <v>4.56847422791731</v>
      </c>
      <c r="D16" s="206" t="n">
        <f aca="false">B16*($I$9)</f>
        <v>0.75</v>
      </c>
      <c r="E16" s="206" t="n">
        <f aca="false">C16-D16</f>
        <v>3.81847422791731</v>
      </c>
      <c r="F16" s="206" t="n">
        <f aca="false">+B16-E16</f>
        <v>96.1815257720827</v>
      </c>
      <c r="G16" s="208"/>
      <c r="I16" s="204"/>
      <c r="J16" s="204"/>
    </row>
    <row r="17" customFormat="false" ht="12.75" hidden="false" customHeight="false" outlineLevel="0" collapsed="false">
      <c r="A17" s="209" t="n">
        <f aca="false">IF(ISNUMBER(A16),IF(($D$12-A16)&gt;0,A16+1,$B$13),$B$13)</f>
        <v>2</v>
      </c>
      <c r="B17" s="206" t="n">
        <f aca="false">IF(ISNUMBER(A17),+F16,$B$13)</f>
        <v>96.1815257720827</v>
      </c>
      <c r="C17" s="210" t="n">
        <f aca="false">IF(ISNUMBER(A17),$C$16,$B$13)</f>
        <v>4.56847422791731</v>
      </c>
      <c r="D17" s="206" t="n">
        <f aca="false">IF(ISNUMBER(A17),B17*($I$9),$B$13)</f>
        <v>0.72136144329062</v>
      </c>
      <c r="E17" s="206" t="n">
        <f aca="false">IF(ISNUMBER(A17),C17-D17,$B$13)</f>
        <v>3.84711278462669</v>
      </c>
      <c r="F17" s="206" t="n">
        <f aca="false">IF(ISNUMBER(A17),B17-E17,$B$13)</f>
        <v>92.334412987456</v>
      </c>
      <c r="G17" s="175"/>
      <c r="H17" s="204"/>
      <c r="I17" s="204"/>
      <c r="J17" s="204"/>
    </row>
    <row r="18" customFormat="false" ht="12.75" hidden="false" customHeight="false" outlineLevel="0" collapsed="false">
      <c r="A18" s="205" t="n">
        <f aca="false">IF(ISNUMBER(A17),IF(($D$12-A17)&gt;0,A17+1,$B$13),$B$13)</f>
        <v>3</v>
      </c>
      <c r="B18" s="206" t="n">
        <f aca="false">IF(ISNUMBER(A18),+F17,$B$13)</f>
        <v>92.334412987456</v>
      </c>
      <c r="C18" s="207" t="n">
        <f aca="false">IF(ISNUMBER(A18),$C$16,$B$13)</f>
        <v>4.56847422791731</v>
      </c>
      <c r="D18" s="206" t="n">
        <f aca="false">IF(ISNUMBER(A18),B18*($I$9),$B$13)</f>
        <v>0.69250809740592</v>
      </c>
      <c r="E18" s="206" t="n">
        <f aca="false">IF(ISNUMBER(A18),C18-D18,$B$13)</f>
        <v>3.87596613051139</v>
      </c>
      <c r="F18" s="206" t="n">
        <f aca="false">IF(ISNUMBER(A18),B18-E18,$B$13)</f>
        <v>88.4584468569446</v>
      </c>
      <c r="G18" s="175"/>
      <c r="H18" s="204"/>
      <c r="I18" s="204"/>
      <c r="J18" s="204"/>
    </row>
    <row r="19" customFormat="false" ht="12.75" hidden="false" customHeight="false" outlineLevel="0" collapsed="false">
      <c r="A19" s="209" t="n">
        <f aca="false">IF(ISNUMBER(A18),IF(($D$12-A18)&gt;0,A18+1,$B$13),$B$13)</f>
        <v>4</v>
      </c>
      <c r="B19" s="206" t="n">
        <f aca="false">IF(ISNUMBER(A19),+F18,$B$13)</f>
        <v>88.4584468569446</v>
      </c>
      <c r="C19" s="210" t="n">
        <f aca="false">IF(ISNUMBER(A19),$C$16,$B$13)</f>
        <v>4.56847422791731</v>
      </c>
      <c r="D19" s="206" t="n">
        <f aca="false">IF(ISNUMBER(A19),B19*($I$9),$B$13)</f>
        <v>0.663438351427085</v>
      </c>
      <c r="E19" s="206" t="n">
        <f aca="false">IF(ISNUMBER(A19),C19-D19,$B$13)</f>
        <v>3.90503587649023</v>
      </c>
      <c r="F19" s="206" t="n">
        <f aca="false">IF(ISNUMBER(A19),B19-E19,$B$13)</f>
        <v>84.5534109804544</v>
      </c>
      <c r="G19" s="175"/>
      <c r="H19" s="204"/>
      <c r="I19" s="204"/>
      <c r="J19" s="204"/>
    </row>
    <row r="20" customFormat="false" ht="12.75" hidden="false" customHeight="false" outlineLevel="0" collapsed="false">
      <c r="A20" s="205" t="n">
        <f aca="false">IF(ISNUMBER(A19),IF(($D$12-A19)&gt;0,A19+1,$B$13),$B$13)</f>
        <v>5</v>
      </c>
      <c r="B20" s="206" t="n">
        <f aca="false">IF(ISNUMBER(A20),+F19,$B$13)</f>
        <v>84.5534109804544</v>
      </c>
      <c r="C20" s="207" t="n">
        <f aca="false">IF(ISNUMBER(A20),$C$16,$B$13)</f>
        <v>4.56847422791731</v>
      </c>
      <c r="D20" s="206" t="n">
        <f aca="false">IF(ISNUMBER(A20),B20*($I$9),$B$13)</f>
        <v>0.634150582353408</v>
      </c>
      <c r="E20" s="206" t="n">
        <f aca="false">IF(ISNUMBER(A20),C20-D20,$B$13)</f>
        <v>3.9343236455639</v>
      </c>
      <c r="F20" s="206" t="n">
        <f aca="false">IF(ISNUMBER(A20),B20-E20,$B$13)</f>
        <v>80.6190873348905</v>
      </c>
      <c r="G20" s="175"/>
      <c r="H20" s="204"/>
      <c r="I20" s="204"/>
      <c r="J20" s="204"/>
    </row>
    <row r="21" customFormat="false" ht="12.75" hidden="false" customHeight="false" outlineLevel="0" collapsed="false">
      <c r="A21" s="209" t="n">
        <f aca="false">IF(ISNUMBER(A20),IF(($D$12-A20)&gt;0,A20+1,$B$13),$B$13)</f>
        <v>6</v>
      </c>
      <c r="B21" s="206" t="n">
        <f aca="false">IF(ISNUMBER(A21),+F20,$B$13)</f>
        <v>80.6190873348905</v>
      </c>
      <c r="C21" s="210" t="n">
        <f aca="false">IF(ISNUMBER(A21),$C$16,$B$13)</f>
        <v>4.56847422791731</v>
      </c>
      <c r="D21" s="206" t="n">
        <f aca="false">IF(ISNUMBER(A21),B21*($I$9),$B$13)</f>
        <v>0.604643155011679</v>
      </c>
      <c r="E21" s="206" t="n">
        <f aca="false">IF(ISNUMBER(A21),C21-D21,$B$13)</f>
        <v>3.96383107290563</v>
      </c>
      <c r="F21" s="206" t="n">
        <f aca="false">IF(ISNUMBER(A21),B21-E21,$B$13)</f>
        <v>76.6552562619849</v>
      </c>
      <c r="G21" s="175"/>
      <c r="H21" s="204"/>
      <c r="I21" s="204"/>
      <c r="J21" s="204"/>
    </row>
    <row r="22" customFormat="false" ht="12.75" hidden="false" customHeight="false" outlineLevel="0" collapsed="false">
      <c r="A22" s="205" t="n">
        <f aca="false">IF(ISNUMBER(A21),IF(($D$12-A21)&gt;0,A21+1,$B$13),$B$13)</f>
        <v>7</v>
      </c>
      <c r="B22" s="206" t="n">
        <f aca="false">IF(ISNUMBER(A22),+F21,$B$13)</f>
        <v>76.6552562619849</v>
      </c>
      <c r="C22" s="207" t="n">
        <f aca="false">IF(ISNUMBER(A22),$C$16,$B$13)</f>
        <v>4.56847422791731</v>
      </c>
      <c r="D22" s="206" t="n">
        <f aca="false">IF(ISNUMBER(A22),B22*($I$9),$B$13)</f>
        <v>0.574914421964886</v>
      </c>
      <c r="E22" s="206" t="n">
        <f aca="false">IF(ISNUMBER(A22),C22-D22,$B$13)</f>
        <v>3.99355980595242</v>
      </c>
      <c r="F22" s="206" t="n">
        <f aca="false">IF(ISNUMBER(A22),B22-E22,$B$13)</f>
        <v>72.6616964560324</v>
      </c>
      <c r="G22" s="175"/>
      <c r="H22" s="204"/>
      <c r="I22" s="204"/>
      <c r="J22" s="204"/>
    </row>
    <row r="23" customFormat="false" ht="12.75" hidden="false" customHeight="false" outlineLevel="0" collapsed="false">
      <c r="A23" s="209" t="n">
        <f aca="false">IF(ISNUMBER(A22),IF(($D$12-A22)&gt;0,A22+1,$B$13),$B$13)</f>
        <v>8</v>
      </c>
      <c r="B23" s="206" t="n">
        <f aca="false">IF(ISNUMBER(A23),+F22,$B$13)</f>
        <v>72.6616964560324</v>
      </c>
      <c r="C23" s="210" t="n">
        <f aca="false">IF(ISNUMBER(A23),$C$16,$B$13)</f>
        <v>4.56847422791731</v>
      </c>
      <c r="D23" s="206" t="n">
        <f aca="false">IF(ISNUMBER(A23),B23*($I$9),$B$13)</f>
        <v>0.544962723420243</v>
      </c>
      <c r="E23" s="206" t="n">
        <f aca="false">IF(ISNUMBER(A23),C23-D23,$B$13)</f>
        <v>4.02351150449707</v>
      </c>
      <c r="F23" s="206" t="n">
        <f aca="false">IF(ISNUMBER(A23),B23-E23,$B$13)</f>
        <v>68.6381849515354</v>
      </c>
      <c r="G23" s="175"/>
      <c r="H23" s="204"/>
      <c r="I23" s="204"/>
      <c r="J23" s="204"/>
    </row>
    <row r="24" customFormat="false" ht="12.75" hidden="false" customHeight="false" outlineLevel="0" collapsed="false">
      <c r="A24" s="205" t="n">
        <f aca="false">IF(ISNUMBER(A23),IF(($D$12-A23)&gt;0,A23+1,$B$13),$B$13)</f>
        <v>9</v>
      </c>
      <c r="B24" s="206" t="n">
        <f aca="false">IF(ISNUMBER(A24),+F23,$B$13)</f>
        <v>68.6381849515354</v>
      </c>
      <c r="C24" s="207" t="n">
        <f aca="false">IF(ISNUMBER(A24),$C$16,$B$13)</f>
        <v>4.56847422791731</v>
      </c>
      <c r="D24" s="206" t="n">
        <f aca="false">IF(ISNUMBER(A24),B24*($I$9),$B$13)</f>
        <v>0.514786387136515</v>
      </c>
      <c r="E24" s="206" t="n">
        <f aca="false">IF(ISNUMBER(A24),C24-D24,$B$13)</f>
        <v>4.0536878407808</v>
      </c>
      <c r="F24" s="206" t="n">
        <f aca="false">IF(ISNUMBER(A24),B24-E24,$B$13)</f>
        <v>64.5844971107546</v>
      </c>
      <c r="G24" s="175"/>
      <c r="H24" s="204"/>
      <c r="I24" s="204"/>
      <c r="J24" s="204"/>
    </row>
    <row r="25" customFormat="false" ht="12.75" hidden="false" customHeight="false" outlineLevel="0" collapsed="false">
      <c r="A25" s="209" t="n">
        <f aca="false">IF(ISNUMBER(A24),IF(($D$12-A24)&gt;0,A24+1,$B$13),$B$13)</f>
        <v>10</v>
      </c>
      <c r="B25" s="206" t="n">
        <f aca="false">IF(ISNUMBER(A25),+F24,$B$13)</f>
        <v>64.5844971107546</v>
      </c>
      <c r="C25" s="210" t="n">
        <f aca="false">IF(ISNUMBER(A25),$C$16,$B$13)</f>
        <v>4.56847422791731</v>
      </c>
      <c r="D25" s="206" t="n">
        <f aca="false">IF(ISNUMBER(A25),B25*($I$9),$B$13)</f>
        <v>0.484383728330659</v>
      </c>
      <c r="E25" s="206" t="n">
        <f aca="false">IF(ISNUMBER(A25),C25-D25,$B$13)</f>
        <v>4.08409049958665</v>
      </c>
      <c r="F25" s="206" t="n">
        <f aca="false">IF(ISNUMBER(A25),B25-E25,$B$13)</f>
        <v>60.5004066111679</v>
      </c>
      <c r="G25" s="175"/>
      <c r="H25" s="204"/>
      <c r="I25" s="204"/>
      <c r="J25" s="204"/>
    </row>
    <row r="26" customFormat="false" ht="12.75" hidden="false" customHeight="false" outlineLevel="0" collapsed="false">
      <c r="A26" s="205" t="n">
        <f aca="false">IF(ISNUMBER(A25),IF(($D$12-A25)&gt;0,A25+1,$B$13),$B$13)</f>
        <v>11</v>
      </c>
      <c r="B26" s="206" t="n">
        <f aca="false">IF(ISNUMBER(A26),+F25,$B$13)</f>
        <v>60.5004066111679</v>
      </c>
      <c r="C26" s="207" t="n">
        <f aca="false">IF(ISNUMBER(A26),$C$16,$B$13)</f>
        <v>4.56847422791731</v>
      </c>
      <c r="D26" s="206" t="n">
        <f aca="false">IF(ISNUMBER(A26),B26*($I$9),$B$13)</f>
        <v>0.453753049583759</v>
      </c>
      <c r="E26" s="206" t="n">
        <f aca="false">IF(ISNUMBER(A26),C26-D26,$B$13)</f>
        <v>4.11472117833355</v>
      </c>
      <c r="F26" s="206" t="n">
        <f aca="false">IF(ISNUMBER(A26),B26-E26,$B$13)</f>
        <v>56.3856854328344</v>
      </c>
      <c r="G26" s="175"/>
      <c r="H26" s="204"/>
      <c r="I26" s="204"/>
      <c r="J26" s="204"/>
    </row>
    <row r="27" customFormat="false" ht="12.75" hidden="false" customHeight="false" outlineLevel="0" collapsed="false">
      <c r="A27" s="209" t="n">
        <f aca="false">IF(ISNUMBER(A26),IF(($D$12-A26)&gt;0,A26+1,$B$13),$B$13)</f>
        <v>12</v>
      </c>
      <c r="B27" s="206" t="n">
        <f aca="false">IF(ISNUMBER(A27),+F26,$B$13)</f>
        <v>56.3856854328344</v>
      </c>
      <c r="C27" s="210" t="n">
        <f aca="false">IF(ISNUMBER(A27),$C$16,$B$13)</f>
        <v>4.56847422791731</v>
      </c>
      <c r="D27" s="206" t="n">
        <f aca="false">IF(ISNUMBER(A27),B27*($I$9),$B$13)</f>
        <v>0.422892640746258</v>
      </c>
      <c r="E27" s="206" t="n">
        <f aca="false">IF(ISNUMBER(A27),C27-D27,$B$13)</f>
        <v>4.14558158717105</v>
      </c>
      <c r="F27" s="206" t="n">
        <f aca="false">IF(ISNUMBER(A27),B27-E27,$B$13)</f>
        <v>52.2401038456633</v>
      </c>
      <c r="G27" s="175"/>
      <c r="H27" s="204"/>
      <c r="I27" s="204"/>
      <c r="J27" s="204"/>
    </row>
    <row r="28" customFormat="false" ht="12.75" hidden="false" customHeight="false" outlineLevel="0" collapsed="false">
      <c r="A28" s="205" t="n">
        <f aca="false">IF(ISNUMBER(A27),IF(($D$12-A27)&gt;0,A27+1,$B$13),$B$13)</f>
        <v>13</v>
      </c>
      <c r="B28" s="206" t="n">
        <f aca="false">IF(ISNUMBER(A28),+F27,$B$13)</f>
        <v>52.2401038456633</v>
      </c>
      <c r="C28" s="207" t="n">
        <f aca="false">IF(ISNUMBER(A28),$C$16,$B$13)</f>
        <v>4.56847422791731</v>
      </c>
      <c r="D28" s="206" t="n">
        <f aca="false">IF(ISNUMBER(A28),B28*($I$9),$B$13)</f>
        <v>0.391800778842475</v>
      </c>
      <c r="E28" s="206" t="n">
        <f aca="false">IF(ISNUMBER(A28),C28-D28,$B$13)</f>
        <v>4.17667344907484</v>
      </c>
      <c r="F28" s="206" t="n">
        <f aca="false">IF(ISNUMBER(A28),B28-E28,$B$13)</f>
        <v>48.0634303965885</v>
      </c>
      <c r="G28" s="175"/>
      <c r="H28" s="204"/>
      <c r="I28" s="204"/>
      <c r="J28" s="204"/>
    </row>
    <row r="29" customFormat="false" ht="12.75" hidden="false" customHeight="false" outlineLevel="0" collapsed="false">
      <c r="A29" s="209" t="n">
        <f aca="false">IF(ISNUMBER(A28),IF(($D$12-A28)&gt;0,A28+1,$B$13),$B$13)</f>
        <v>14</v>
      </c>
      <c r="B29" s="206" t="n">
        <f aca="false">IF(ISNUMBER(A29),+F28,$B$13)</f>
        <v>48.0634303965885</v>
      </c>
      <c r="C29" s="210" t="n">
        <f aca="false">IF(ISNUMBER(A29),$C$16,$B$13)</f>
        <v>4.56847422791731</v>
      </c>
      <c r="D29" s="206" t="n">
        <f aca="false">IF(ISNUMBER(A29),B29*($I$9),$B$13)</f>
        <v>0.360475727974413</v>
      </c>
      <c r="E29" s="206" t="n">
        <f aca="false">IF(ISNUMBER(A29),C29-D29,$B$13)</f>
        <v>4.2079984999429</v>
      </c>
      <c r="F29" s="206" t="n">
        <f aca="false">IF(ISNUMBER(A29),B29-E29,$B$13)</f>
        <v>43.8554318966456</v>
      </c>
      <c r="G29" s="175"/>
      <c r="H29" s="204"/>
      <c r="I29" s="204"/>
      <c r="J29" s="204"/>
    </row>
    <row r="30" customFormat="false" ht="12.75" hidden="false" customHeight="false" outlineLevel="0" collapsed="false">
      <c r="A30" s="205" t="n">
        <f aca="false">IF(ISNUMBER(A29),IF(($D$12-A29)&gt;0,A29+1,$B$13),$B$13)</f>
        <v>15</v>
      </c>
      <c r="B30" s="206" t="n">
        <f aca="false">IF(ISNUMBER(A30),+F29,$B$13)</f>
        <v>43.8554318966456</v>
      </c>
      <c r="C30" s="207" t="n">
        <f aca="false">IF(ISNUMBER(A30),$C$16,$B$13)</f>
        <v>4.56847422791731</v>
      </c>
      <c r="D30" s="206" t="n">
        <f aca="false">IF(ISNUMBER(A30),B30*($I$9),$B$13)</f>
        <v>0.328915739224842</v>
      </c>
      <c r="E30" s="206" t="n">
        <f aca="false">IF(ISNUMBER(A30),C30-D30,$B$13)</f>
        <v>4.23955848869247</v>
      </c>
      <c r="F30" s="206" t="n">
        <f aca="false">IF(ISNUMBER(A30),B30-E30,$B$13)</f>
        <v>39.6158734079531</v>
      </c>
      <c r="G30" s="175"/>
      <c r="H30" s="204"/>
      <c r="I30" s="204"/>
      <c r="J30" s="204"/>
    </row>
    <row r="31" customFormat="false" ht="12.75" hidden="false" customHeight="false" outlineLevel="0" collapsed="false">
      <c r="A31" s="209" t="n">
        <f aca="false">IF(ISNUMBER(A30),IF(($D$12-A30)&gt;0,A30+1,$B$13),$B$13)</f>
        <v>16</v>
      </c>
      <c r="B31" s="206" t="n">
        <f aca="false">IF(ISNUMBER(A31),+F30,$B$13)</f>
        <v>39.6158734079531</v>
      </c>
      <c r="C31" s="210" t="n">
        <f aca="false">IF(ISNUMBER(A31),$C$16,$B$13)</f>
        <v>4.56847422791731</v>
      </c>
      <c r="D31" s="206" t="n">
        <f aca="false">IF(ISNUMBER(A31),B31*($I$9),$B$13)</f>
        <v>0.297119050559648</v>
      </c>
      <c r="E31" s="206" t="n">
        <f aca="false">IF(ISNUMBER(A31),C31-D31,$B$13)</f>
        <v>4.27135517735766</v>
      </c>
      <c r="F31" s="206" t="n">
        <f aca="false">IF(ISNUMBER(A31),B31-E31,$B$13)</f>
        <v>35.3445182305954</v>
      </c>
      <c r="G31" s="175"/>
      <c r="H31" s="204"/>
      <c r="I31" s="204"/>
      <c r="J31" s="204"/>
    </row>
    <row r="32" customFormat="false" ht="12.75" hidden="false" customHeight="false" outlineLevel="0" collapsed="false">
      <c r="A32" s="205" t="n">
        <f aca="false">IF(ISNUMBER(A31),IF(($D$12-A31)&gt;0,A31+1,$B$13),$B$13)</f>
        <v>17</v>
      </c>
      <c r="B32" s="206" t="n">
        <f aca="false">IF(ISNUMBER(A32),+F31,$B$13)</f>
        <v>35.3445182305954</v>
      </c>
      <c r="C32" s="207" t="n">
        <f aca="false">IF(ISNUMBER(A32),$C$16,$B$13)</f>
        <v>4.56847422791731</v>
      </c>
      <c r="D32" s="206" t="n">
        <f aca="false">IF(ISNUMBER(A32),B32*($I$9),$B$13)</f>
        <v>0.265083886729466</v>
      </c>
      <c r="E32" s="206" t="n">
        <f aca="false">IF(ISNUMBER(A32),C32-D32,$B$13)</f>
        <v>4.30339034118784</v>
      </c>
      <c r="F32" s="206" t="n">
        <f aca="false">IF(ISNUMBER(A32),B32-E32,$B$13)</f>
        <v>31.0411278894076</v>
      </c>
      <c r="G32" s="175"/>
      <c r="H32" s="204"/>
      <c r="I32" s="204"/>
      <c r="J32" s="204"/>
    </row>
    <row r="33" customFormat="false" ht="12.75" hidden="false" customHeight="false" outlineLevel="0" collapsed="false">
      <c r="A33" s="209" t="n">
        <f aca="false">IF(ISNUMBER(A32),IF(($D$12-A32)&gt;0,A32+1,$B$13),$B$13)</f>
        <v>18</v>
      </c>
      <c r="B33" s="206" t="n">
        <f aca="false">IF(ISNUMBER(A33),+F32,$B$13)</f>
        <v>31.0411278894076</v>
      </c>
      <c r="C33" s="210" t="n">
        <f aca="false">IF(ISNUMBER(A33),$C$16,$B$13)</f>
        <v>4.56847422791731</v>
      </c>
      <c r="D33" s="206" t="n">
        <f aca="false">IF(ISNUMBER(A33),B33*($I$9),$B$13)</f>
        <v>0.232808459170557</v>
      </c>
      <c r="E33" s="206" t="n">
        <f aca="false">IF(ISNUMBER(A33),C33-D33,$B$13)</f>
        <v>4.33566576874675</v>
      </c>
      <c r="F33" s="206" t="n">
        <f aca="false">IF(ISNUMBER(A33),B33-E33,$B$13)</f>
        <v>26.7054621206608</v>
      </c>
      <c r="G33" s="175"/>
      <c r="H33" s="204"/>
      <c r="I33" s="204"/>
      <c r="J33" s="204"/>
    </row>
    <row r="34" customFormat="false" ht="12.75" hidden="false" customHeight="false" outlineLevel="0" collapsed="false">
      <c r="A34" s="205" t="n">
        <f aca="false">IF(ISNUMBER(A33),IF(($D$12-A33)&gt;0,A33+1,$B$13),$B$13)</f>
        <v>19</v>
      </c>
      <c r="B34" s="206" t="n">
        <f aca="false">IF(ISNUMBER(A34),+F33,$B$13)</f>
        <v>26.7054621206608</v>
      </c>
      <c r="C34" s="207" t="n">
        <f aca="false">IF(ISNUMBER(A34),$C$16,$B$13)</f>
        <v>4.56847422791731</v>
      </c>
      <c r="D34" s="206" t="n">
        <f aca="false">IF(ISNUMBER(A34),B34*($I$9),$B$13)</f>
        <v>0.200290965904956</v>
      </c>
      <c r="E34" s="206" t="n">
        <f aca="false">IF(ISNUMBER(A34),C34-D34,$B$13)</f>
        <v>4.36818326201235</v>
      </c>
      <c r="F34" s="206" t="n">
        <f aca="false">IF(ISNUMBER(A34),B34-E34,$B$13)</f>
        <v>22.3372788586485</v>
      </c>
      <c r="G34" s="175"/>
      <c r="H34" s="204"/>
      <c r="I34" s="204"/>
      <c r="J34" s="204"/>
    </row>
    <row r="35" customFormat="false" ht="12.75" hidden="false" customHeight="false" outlineLevel="0" collapsed="false">
      <c r="A35" s="209" t="n">
        <f aca="false">IF(ISNUMBER(A34),IF(($D$12-A34)&gt;0,A34+1,$B$13),$B$13)</f>
        <v>20</v>
      </c>
      <c r="B35" s="206" t="n">
        <f aca="false">IF(ISNUMBER(A35),+F34,$B$13)</f>
        <v>22.3372788586485</v>
      </c>
      <c r="C35" s="210" t="n">
        <f aca="false">IF(ISNUMBER(A35),$C$16,$B$13)</f>
        <v>4.56847422791731</v>
      </c>
      <c r="D35" s="206" t="n">
        <f aca="false">IF(ISNUMBER(A35),B35*($I$9),$B$13)</f>
        <v>0.167529591439864</v>
      </c>
      <c r="E35" s="206" t="n">
        <f aca="false">IF(ISNUMBER(A35),C35-D35,$B$13)</f>
        <v>4.40094463647745</v>
      </c>
      <c r="F35" s="206" t="n">
        <f aca="false">IF(ISNUMBER(A35),B35-E35,$B$13)</f>
        <v>17.936334222171</v>
      </c>
      <c r="G35" s="175"/>
      <c r="H35" s="204"/>
      <c r="I35" s="204"/>
      <c r="J35" s="204"/>
    </row>
    <row r="36" customFormat="false" ht="12.75" hidden="false" customHeight="false" outlineLevel="0" collapsed="false">
      <c r="A36" s="205" t="n">
        <f aca="false">IF(ISNUMBER(A35),IF(($D$12-A35)&gt;0,A35+1,$B$13),$B$13)</f>
        <v>21</v>
      </c>
      <c r="B36" s="206" t="n">
        <f aca="false">IF(ISNUMBER(A36),+F35,$B$13)</f>
        <v>17.936334222171</v>
      </c>
      <c r="C36" s="207" t="n">
        <f aca="false">IF(ISNUMBER(A36),$C$16,$B$13)</f>
        <v>4.56847422791731</v>
      </c>
      <c r="D36" s="206" t="n">
        <f aca="false">IF(ISNUMBER(A36),B36*($I$9),$B$13)</f>
        <v>0.134522506666283</v>
      </c>
      <c r="E36" s="206" t="n">
        <f aca="false">IF(ISNUMBER(A36),C36-D36,$B$13)</f>
        <v>4.43395172125103</v>
      </c>
      <c r="F36" s="206" t="n">
        <f aca="false">IF(ISNUMBER(A36),B36-E36,$B$13)</f>
        <v>13.50238250092</v>
      </c>
      <c r="G36" s="175"/>
      <c r="H36" s="204"/>
      <c r="I36" s="204"/>
      <c r="J36" s="204"/>
    </row>
    <row r="37" customFormat="false" ht="12.75" hidden="false" customHeight="false" outlineLevel="0" collapsed="false">
      <c r="A37" s="209" t="n">
        <f aca="false">IF(ISNUMBER(A36),IF(($D$12-A36)&gt;0,A36+1,$B$13),$B$13)</f>
        <v>22</v>
      </c>
      <c r="B37" s="206" t="n">
        <f aca="false">IF(ISNUMBER(A37),+F36,$B$13)</f>
        <v>13.50238250092</v>
      </c>
      <c r="C37" s="210" t="n">
        <f aca="false">IF(ISNUMBER(A37),$C$16,$B$13)</f>
        <v>4.56847422791731</v>
      </c>
      <c r="D37" s="206" t="n">
        <f aca="false">IF(ISNUMBER(A37),B37*($I$9),$B$13)</f>
        <v>0.1012678687569</v>
      </c>
      <c r="E37" s="206" t="n">
        <f aca="false">IF(ISNUMBER(A37),C37-D37,$B$13)</f>
        <v>4.46720635916041</v>
      </c>
      <c r="F37" s="206" t="n">
        <f aca="false">IF(ISNUMBER(A37),B37-E37,$B$13)</f>
        <v>9.0351761417596</v>
      </c>
      <c r="G37" s="175"/>
      <c r="H37" s="204"/>
      <c r="I37" s="204"/>
      <c r="J37" s="204"/>
    </row>
    <row r="38" customFormat="false" ht="12.75" hidden="false" customHeight="false" outlineLevel="0" collapsed="false">
      <c r="A38" s="205" t="n">
        <f aca="false">IF(ISNUMBER(A37),IF(($D$12-A37)&gt;0,A37+1,$B$13),$B$13)</f>
        <v>23</v>
      </c>
      <c r="B38" s="206" t="n">
        <f aca="false">IF(ISNUMBER(A38),+F37,$B$13)</f>
        <v>9.0351761417596</v>
      </c>
      <c r="C38" s="207" t="n">
        <f aca="false">IF(ISNUMBER(A38),$C$16,$B$13)</f>
        <v>4.56847422791731</v>
      </c>
      <c r="D38" s="206" t="n">
        <f aca="false">IF(ISNUMBER(A38),B38*($I$9),$B$13)</f>
        <v>0.067763821063197</v>
      </c>
      <c r="E38" s="206" t="n">
        <f aca="false">IF(ISNUMBER(A38),C38-D38,$B$13)</f>
        <v>4.50071040685411</v>
      </c>
      <c r="F38" s="206" t="n">
        <f aca="false">IF(ISNUMBER(A38),B38-E38,$B$13)</f>
        <v>4.53446573490549</v>
      </c>
      <c r="G38" s="175"/>
      <c r="H38" s="204"/>
      <c r="I38" s="204"/>
      <c r="J38" s="204"/>
    </row>
    <row r="39" customFormat="false" ht="12.75" hidden="false" customHeight="false" outlineLevel="0" collapsed="false">
      <c r="A39" s="209" t="n">
        <f aca="false">IF(ISNUMBER(A38),IF(($D$12-A38)&gt;0,A38+1,$B$13),$B$13)</f>
        <v>24</v>
      </c>
      <c r="B39" s="206" t="n">
        <f aca="false">IF(ISNUMBER(A39),+F38,$B$13)</f>
        <v>4.53446573490549</v>
      </c>
      <c r="C39" s="210" t="n">
        <f aca="false">IF(ISNUMBER(A39),$C$16,$B$13)</f>
        <v>4.56847422791731</v>
      </c>
      <c r="D39" s="206" t="n">
        <f aca="false">IF(ISNUMBER(A39),B39*($I$9),$B$13)</f>
        <v>0.0340084930117912</v>
      </c>
      <c r="E39" s="206" t="n">
        <f aca="false">IF(ISNUMBER(A39),C39-D39,$B$13)</f>
        <v>4.53446573490552</v>
      </c>
      <c r="F39" s="206" t="n">
        <f aca="false">IF(ISNUMBER(A39),B39-E39,$B$13)</f>
        <v>-2.8421709430404E-014</v>
      </c>
      <c r="G39" s="175"/>
      <c r="H39" s="204"/>
      <c r="I39" s="204"/>
      <c r="J39" s="204"/>
    </row>
    <row r="40" customFormat="false" ht="12.75" hidden="false" customHeight="false" outlineLevel="0" collapsed="false">
      <c r="A40" s="205" t="n">
        <f aca="false">IF(ISNUMBER(A39),IF(($D$12-A39)&gt;0,A39+1,$B$13),$B$13)</f>
        <v>0</v>
      </c>
      <c r="B40" s="206" t="n">
        <f aca="false">IF(ISNUMBER(A40),+F39,$B$13)</f>
        <v>0</v>
      </c>
      <c r="C40" s="207" t="n">
        <f aca="false">IF(ISNUMBER(A40),$C$16,$B$13)</f>
        <v>0</v>
      </c>
      <c r="D40" s="206" t="n">
        <f aca="false">IF(ISNUMBER(A40),B40*($I$9),$B$13)</f>
        <v>0</v>
      </c>
      <c r="E40" s="206" t="n">
        <f aca="false">IF(ISNUMBER(A40),C40-D40,$B$13)</f>
        <v>0</v>
      </c>
      <c r="F40" s="206" t="n">
        <f aca="false">IF(ISNUMBER(A40),B40-E40,$B$13)</f>
        <v>0</v>
      </c>
      <c r="G40" s="175"/>
      <c r="H40" s="204"/>
      <c r="I40" s="204"/>
      <c r="J40" s="204"/>
    </row>
    <row r="41" customFormat="false" ht="12.75" hidden="false" customHeight="false" outlineLevel="0" collapsed="false">
      <c r="A41" s="209" t="n">
        <f aca="false">IF(ISNUMBER(A40),IF(($D$12-A40)&gt;0,A40+1,$B$13),$B$13)</f>
        <v>0</v>
      </c>
      <c r="B41" s="206" t="n">
        <f aca="false">IF(ISNUMBER(A41),+F40,$B$13)</f>
        <v>0</v>
      </c>
      <c r="C41" s="210" t="n">
        <f aca="false">IF(ISNUMBER(A41),$C$16,$B$13)</f>
        <v>0</v>
      </c>
      <c r="D41" s="206" t="n">
        <f aca="false">IF(ISNUMBER(A41),B41*($I$9),$B$13)</f>
        <v>0</v>
      </c>
      <c r="E41" s="206" t="n">
        <f aca="false">IF(ISNUMBER(A41),C41-D41,$B$13)</f>
        <v>0</v>
      </c>
      <c r="F41" s="206" t="n">
        <f aca="false">IF(ISNUMBER(A41),B41-E41,$B$13)</f>
        <v>0</v>
      </c>
      <c r="G41" s="175"/>
      <c r="H41" s="204"/>
      <c r="I41" s="204"/>
      <c r="J41" s="204"/>
    </row>
    <row r="42" customFormat="false" ht="12.75" hidden="false" customHeight="false" outlineLevel="0" collapsed="false">
      <c r="A42" s="205" t="n">
        <f aca="false">IF(ISNUMBER(A41),IF(($D$12-A41)&gt;0,A41+1,$B$13),$B$13)</f>
        <v>0</v>
      </c>
      <c r="B42" s="206" t="n">
        <f aca="false">IF(ISNUMBER(A42),+F41,$B$13)</f>
        <v>0</v>
      </c>
      <c r="C42" s="207" t="n">
        <f aca="false">IF(ISNUMBER(A42),$C$16,$B$13)</f>
        <v>0</v>
      </c>
      <c r="D42" s="206" t="n">
        <f aca="false">IF(ISNUMBER(A42),B42*($I$9),$B$13)</f>
        <v>0</v>
      </c>
      <c r="E42" s="206" t="n">
        <f aca="false">IF(ISNUMBER(A42),C42-D42,$B$13)</f>
        <v>0</v>
      </c>
      <c r="F42" s="206" t="n">
        <f aca="false">IF(ISNUMBER(A42),B42-E42,$B$13)</f>
        <v>0</v>
      </c>
      <c r="G42" s="175"/>
      <c r="H42" s="204"/>
      <c r="I42" s="204"/>
      <c r="J42" s="204"/>
    </row>
    <row r="43" customFormat="false" ht="12.75" hidden="false" customHeight="false" outlineLevel="0" collapsed="false">
      <c r="A43" s="209" t="n">
        <f aca="false">IF(ISNUMBER(A42),IF(($D$12-A42)&gt;0,A42+1,$B$13),$B$13)</f>
        <v>0</v>
      </c>
      <c r="B43" s="206" t="n">
        <f aca="false">IF(ISNUMBER(A43),+F42,$B$13)</f>
        <v>0</v>
      </c>
      <c r="C43" s="210" t="n">
        <f aca="false">IF(ISNUMBER(A43),$C$16,$B$13)</f>
        <v>0</v>
      </c>
      <c r="D43" s="206" t="n">
        <f aca="false">IF(ISNUMBER(A43),B43*($I$9),$B$13)</f>
        <v>0</v>
      </c>
      <c r="E43" s="206" t="n">
        <f aca="false">IF(ISNUMBER(A43),C43-D43,$B$13)</f>
        <v>0</v>
      </c>
      <c r="F43" s="206" t="n">
        <f aca="false">IF(ISNUMBER(A43),B43-E43,$B$13)</f>
        <v>0</v>
      </c>
      <c r="G43" s="175"/>
      <c r="H43" s="204"/>
      <c r="I43" s="204"/>
      <c r="J43" s="204"/>
    </row>
    <row r="44" customFormat="false" ht="12.75" hidden="false" customHeight="false" outlineLevel="0" collapsed="false">
      <c r="A44" s="205" t="n">
        <f aca="false">IF(ISNUMBER(A43),IF(($D$12-A43)&gt;0,A43+1,$B$13),$B$13)</f>
        <v>0</v>
      </c>
      <c r="B44" s="206" t="n">
        <f aca="false">IF(ISNUMBER(A44),+F43,$B$13)</f>
        <v>0</v>
      </c>
      <c r="C44" s="207" t="n">
        <f aca="false">IF(ISNUMBER(A44),$C$16,$B$13)</f>
        <v>0</v>
      </c>
      <c r="D44" s="206" t="n">
        <f aca="false">IF(ISNUMBER(A44),B44*($I$9),$B$13)</f>
        <v>0</v>
      </c>
      <c r="E44" s="206" t="n">
        <f aca="false">IF(ISNUMBER(A44),C44-D44,$B$13)</f>
        <v>0</v>
      </c>
      <c r="F44" s="206" t="n">
        <f aca="false">IF(ISNUMBER(A44),B44-E44,$B$13)</f>
        <v>0</v>
      </c>
      <c r="G44" s="175"/>
      <c r="H44" s="204"/>
      <c r="I44" s="204"/>
      <c r="J44" s="204"/>
    </row>
    <row r="45" customFormat="false" ht="12.75" hidden="false" customHeight="false" outlineLevel="0" collapsed="false">
      <c r="A45" s="209" t="n">
        <f aca="false">IF(ISNUMBER(A44),IF(($D$12-A44)&gt;0,A44+1,$B$13),$B$13)</f>
        <v>0</v>
      </c>
      <c r="B45" s="206" t="n">
        <f aca="false">IF(ISNUMBER(A45),+F44,$B$13)</f>
        <v>0</v>
      </c>
      <c r="C45" s="210" t="n">
        <f aca="false">IF(ISNUMBER(A45),$C$16,$B$13)</f>
        <v>0</v>
      </c>
      <c r="D45" s="206" t="n">
        <f aca="false">IF(ISNUMBER(A45),B45*($I$9),$B$13)</f>
        <v>0</v>
      </c>
      <c r="E45" s="206" t="n">
        <f aca="false">IF(ISNUMBER(A45),C45-D45,$B$13)</f>
        <v>0</v>
      </c>
      <c r="F45" s="206" t="n">
        <f aca="false">IF(ISNUMBER(A45),B45-E45,$B$13)</f>
        <v>0</v>
      </c>
      <c r="G45" s="175"/>
      <c r="H45" s="204"/>
      <c r="I45" s="204"/>
      <c r="J45" s="204"/>
    </row>
    <row r="46" customFormat="false" ht="12.75" hidden="false" customHeight="false" outlineLevel="0" collapsed="false">
      <c r="A46" s="205" t="n">
        <f aca="false">IF(ISNUMBER(A45),IF(($D$12-A45)&gt;0,A45+1,$B$13),$B$13)</f>
        <v>0</v>
      </c>
      <c r="B46" s="206" t="n">
        <f aca="false">IF(ISNUMBER(A46),+F45,$B$13)</f>
        <v>0</v>
      </c>
      <c r="C46" s="207" t="n">
        <f aca="false">IF(ISNUMBER(A46),$C$16,$B$13)</f>
        <v>0</v>
      </c>
      <c r="D46" s="206" t="n">
        <f aca="false">IF(ISNUMBER(A46),B46*($I$9),$B$13)</f>
        <v>0</v>
      </c>
      <c r="E46" s="206" t="n">
        <f aca="false">IF(ISNUMBER(A46),C46-D46,$B$13)</f>
        <v>0</v>
      </c>
      <c r="F46" s="206" t="n">
        <f aca="false">IF(ISNUMBER(A46),B46-E46,$B$13)</f>
        <v>0</v>
      </c>
      <c r="G46" s="175"/>
      <c r="H46" s="204"/>
      <c r="I46" s="204"/>
      <c r="J46" s="204"/>
    </row>
    <row r="47" customFormat="false" ht="12.75" hidden="false" customHeight="false" outlineLevel="0" collapsed="false">
      <c r="A47" s="209" t="n">
        <f aca="false">IF(ISNUMBER(A46),IF(($D$12-A46)&gt;0,A46+1,$B$13),$B$13)</f>
        <v>0</v>
      </c>
      <c r="B47" s="206" t="n">
        <f aca="false">IF(ISNUMBER(A47),+F46,$B$13)</f>
        <v>0</v>
      </c>
      <c r="C47" s="210" t="n">
        <f aca="false">IF(ISNUMBER(A47),$C$16,$B$13)</f>
        <v>0</v>
      </c>
      <c r="D47" s="206" t="n">
        <f aca="false">IF(ISNUMBER(A47),B47*($I$9),$B$13)</f>
        <v>0</v>
      </c>
      <c r="E47" s="206" t="n">
        <f aca="false">IF(ISNUMBER(A47),C47-D47,$B$13)</f>
        <v>0</v>
      </c>
      <c r="F47" s="206" t="n">
        <f aca="false">IF(ISNUMBER(A47),B47-E47,$B$13)</f>
        <v>0</v>
      </c>
      <c r="G47" s="175"/>
      <c r="H47" s="204"/>
      <c r="I47" s="204"/>
      <c r="J47" s="204"/>
    </row>
    <row r="48" customFormat="false" ht="12.75" hidden="false" customHeight="false" outlineLevel="0" collapsed="false">
      <c r="A48" s="205" t="n">
        <f aca="false">IF(ISNUMBER(A47),IF(($D$12-A47)&gt;0,A47+1,$B$13),$B$13)</f>
        <v>0</v>
      </c>
      <c r="B48" s="206" t="n">
        <f aca="false">IF(ISNUMBER(A48),+F47,$B$13)</f>
        <v>0</v>
      </c>
      <c r="C48" s="207" t="n">
        <f aca="false">IF(ISNUMBER(A48),$C$16,$B$13)</f>
        <v>0</v>
      </c>
      <c r="D48" s="206" t="n">
        <f aca="false">IF(ISNUMBER(A48),B48*($I$9),$B$13)</f>
        <v>0</v>
      </c>
      <c r="E48" s="206" t="n">
        <f aca="false">IF(ISNUMBER(A48),C48-D48,$B$13)</f>
        <v>0</v>
      </c>
      <c r="F48" s="206" t="n">
        <f aca="false">IF(ISNUMBER(A48),B48-E48,$B$13)</f>
        <v>0</v>
      </c>
      <c r="G48" s="175"/>
      <c r="H48" s="204"/>
      <c r="I48" s="204"/>
      <c r="J48" s="204"/>
    </row>
    <row r="49" customFormat="false" ht="12.75" hidden="false" customHeight="false" outlineLevel="0" collapsed="false">
      <c r="A49" s="209" t="n">
        <f aca="false">IF(ISNUMBER(A48),IF(($D$12-A48)&gt;0,A48+1,$B$13),$B$13)</f>
        <v>0</v>
      </c>
      <c r="B49" s="206" t="n">
        <f aca="false">IF(ISNUMBER(A49),+F48,$B$13)</f>
        <v>0</v>
      </c>
      <c r="C49" s="210" t="n">
        <f aca="false">IF(ISNUMBER(A49),$C$16,$B$13)</f>
        <v>0</v>
      </c>
      <c r="D49" s="206" t="n">
        <f aca="false">IF(ISNUMBER(A49),B49*($I$9),$B$13)</f>
        <v>0</v>
      </c>
      <c r="E49" s="206" t="n">
        <f aca="false">IF(ISNUMBER(A49),C49-D49,$B$13)</f>
        <v>0</v>
      </c>
      <c r="F49" s="206" t="n">
        <f aca="false">IF(ISNUMBER(A49),B49-E49,$B$13)</f>
        <v>0</v>
      </c>
      <c r="G49" s="175"/>
      <c r="H49" s="204"/>
      <c r="I49" s="204"/>
      <c r="J49" s="204"/>
    </row>
    <row r="50" customFormat="false" ht="12.75" hidden="false" customHeight="false" outlineLevel="0" collapsed="false">
      <c r="A50" s="205" t="n">
        <f aca="false">IF(ISNUMBER(A49),IF(($D$12-A49)&gt;0,A49+1,$B$13),$B$13)</f>
        <v>0</v>
      </c>
      <c r="B50" s="206" t="n">
        <f aca="false">IF(ISNUMBER(A50),+F49,$B$13)</f>
        <v>0</v>
      </c>
      <c r="C50" s="207" t="n">
        <f aca="false">IF(ISNUMBER(A50),$C$16,$B$13)</f>
        <v>0</v>
      </c>
      <c r="D50" s="206" t="n">
        <f aca="false">IF(ISNUMBER(A50),B50*($I$9),$B$13)</f>
        <v>0</v>
      </c>
      <c r="E50" s="206" t="n">
        <f aca="false">IF(ISNUMBER(A50),C50-D50,$B$13)</f>
        <v>0</v>
      </c>
      <c r="F50" s="206" t="n">
        <f aca="false">IF(ISNUMBER(A50),B50-E50,$B$13)</f>
        <v>0</v>
      </c>
      <c r="G50" s="175"/>
      <c r="H50" s="204"/>
      <c r="I50" s="204"/>
      <c r="J50" s="204"/>
    </row>
    <row r="51" customFormat="false" ht="12.75" hidden="false" customHeight="false" outlineLevel="0" collapsed="false">
      <c r="A51" s="209" t="n">
        <f aca="false">IF(ISNUMBER(A50),IF(($D$12-A50)&gt;0,A50+1,$B$13),$B$13)</f>
        <v>0</v>
      </c>
      <c r="B51" s="206" t="n">
        <f aca="false">IF(ISNUMBER(A51),+F50,$B$13)</f>
        <v>0</v>
      </c>
      <c r="C51" s="210" t="n">
        <f aca="false">IF(ISNUMBER(A51),$C$16,$B$13)</f>
        <v>0</v>
      </c>
      <c r="D51" s="206" t="n">
        <f aca="false">IF(ISNUMBER(A51),B51*($I$9),$B$13)</f>
        <v>0</v>
      </c>
      <c r="E51" s="206" t="n">
        <f aca="false">IF(ISNUMBER(A51),C51-D51,$B$13)</f>
        <v>0</v>
      </c>
      <c r="F51" s="206" t="n">
        <f aca="false">IF(ISNUMBER(A51),B51-E51,$B$13)</f>
        <v>0</v>
      </c>
      <c r="G51" s="175"/>
      <c r="H51" s="204"/>
      <c r="I51" s="204"/>
      <c r="J51" s="204"/>
    </row>
    <row r="52" customFormat="false" ht="12.75" hidden="false" customHeight="false" outlineLevel="0" collapsed="false">
      <c r="A52" s="205" t="n">
        <f aca="false">IF(ISNUMBER(A51),IF(($D$12-A51)&gt;0,A51+1,$B$13),$B$13)</f>
        <v>0</v>
      </c>
      <c r="B52" s="206" t="n">
        <f aca="false">IF(ISNUMBER(A52),+F51,$B$13)</f>
        <v>0</v>
      </c>
      <c r="C52" s="207" t="n">
        <f aca="false">IF(ISNUMBER(A52),$C$16,$B$13)</f>
        <v>0</v>
      </c>
      <c r="D52" s="206" t="n">
        <f aca="false">IF(ISNUMBER(A52),B52*($I$9),$B$13)</f>
        <v>0</v>
      </c>
      <c r="E52" s="206" t="n">
        <f aca="false">IF(ISNUMBER(A52),C52-D52,$B$13)</f>
        <v>0</v>
      </c>
      <c r="F52" s="206" t="n">
        <f aca="false">IF(ISNUMBER(A52),B52-E52,$B$13)</f>
        <v>0</v>
      </c>
      <c r="G52" s="175"/>
      <c r="H52" s="175"/>
      <c r="I52" s="175"/>
      <c r="J52" s="175"/>
    </row>
    <row r="53" customFormat="false" ht="12.75" hidden="false" customHeight="false" outlineLevel="0" collapsed="false">
      <c r="A53" s="209" t="n">
        <f aca="false">IF(ISNUMBER(A52),IF(($D$12-A52)&gt;0,A52+1,$B$13),$B$13)</f>
        <v>0</v>
      </c>
      <c r="B53" s="206" t="n">
        <f aca="false">IF(ISNUMBER(A53),+F52,$B$13)</f>
        <v>0</v>
      </c>
      <c r="C53" s="210" t="n">
        <f aca="false">IF(ISNUMBER(A53),$C$16,$B$13)</f>
        <v>0</v>
      </c>
      <c r="D53" s="206" t="n">
        <f aca="false">IF(ISNUMBER(A53),B53*($I$9),$B$13)</f>
        <v>0</v>
      </c>
      <c r="E53" s="206" t="n">
        <f aca="false">IF(ISNUMBER(A53),C53-D53,$B$13)</f>
        <v>0</v>
      </c>
      <c r="F53" s="206" t="n">
        <f aca="false">IF(ISNUMBER(A53),B53-E53,$B$13)</f>
        <v>0</v>
      </c>
      <c r="G53" s="175"/>
      <c r="H53" s="175"/>
      <c r="I53" s="175"/>
      <c r="J53" s="175"/>
    </row>
    <row r="54" customFormat="false" ht="12.75" hidden="false" customHeight="false" outlineLevel="0" collapsed="false">
      <c r="A54" s="205" t="n">
        <f aca="false">IF(ISNUMBER(A53),IF(($D$12-A53)&gt;0,A53+1,$B$13),$B$13)</f>
        <v>0</v>
      </c>
      <c r="B54" s="206" t="n">
        <f aca="false">IF(ISNUMBER(A54),+F53,$B$13)</f>
        <v>0</v>
      </c>
      <c r="C54" s="207" t="n">
        <f aca="false">IF(ISNUMBER(A54),$C$16,$B$13)</f>
        <v>0</v>
      </c>
      <c r="D54" s="206" t="n">
        <f aca="false">IF(ISNUMBER(A54),B54*($I$9),$B$13)</f>
        <v>0</v>
      </c>
      <c r="E54" s="206" t="n">
        <f aca="false">IF(ISNUMBER(A54),C54-D54,$B$13)</f>
        <v>0</v>
      </c>
      <c r="F54" s="206" t="n">
        <f aca="false">IF(ISNUMBER(A54),B54-E54,$B$13)</f>
        <v>0</v>
      </c>
      <c r="G54" s="175"/>
      <c r="H54" s="175"/>
      <c r="I54" s="175"/>
      <c r="J54" s="175"/>
    </row>
    <row r="55" customFormat="false" ht="12.75" hidden="false" customHeight="false" outlineLevel="0" collapsed="false">
      <c r="A55" s="209" t="n">
        <f aca="false">IF(ISNUMBER(A54),IF(($D$12-A54)&gt;0,A54+1,$B$13),$B$13)</f>
        <v>0</v>
      </c>
      <c r="B55" s="206" t="n">
        <f aca="false">IF(ISNUMBER(A55),+F54,$B$13)</f>
        <v>0</v>
      </c>
      <c r="C55" s="210" t="n">
        <f aca="false">IF(ISNUMBER(A55),$C$16,$B$13)</f>
        <v>0</v>
      </c>
      <c r="D55" s="206" t="n">
        <f aca="false">IF(ISNUMBER(A55),B55*($I$9),$B$13)</f>
        <v>0</v>
      </c>
      <c r="E55" s="206" t="n">
        <f aca="false">IF(ISNUMBER(A55),C55-D55,$B$13)</f>
        <v>0</v>
      </c>
      <c r="F55" s="206" t="n">
        <f aca="false">IF(ISNUMBER(A55),B55-E55,$B$13)</f>
        <v>0</v>
      </c>
      <c r="G55" s="175"/>
      <c r="H55" s="175"/>
      <c r="I55" s="175"/>
      <c r="J55" s="175"/>
    </row>
    <row r="56" customFormat="false" ht="12.75" hidden="false" customHeight="false" outlineLevel="0" collapsed="false">
      <c r="A56" s="205" t="n">
        <f aca="false">IF(ISNUMBER(A55),IF(($D$12-A55)&gt;0,A55+1,$B$13),$B$13)</f>
        <v>0</v>
      </c>
      <c r="B56" s="206" t="n">
        <f aca="false">IF(ISNUMBER(A56),+F55,$B$13)</f>
        <v>0</v>
      </c>
      <c r="C56" s="207" t="n">
        <f aca="false">IF(ISNUMBER(A56),$C$16,$B$13)</f>
        <v>0</v>
      </c>
      <c r="D56" s="206" t="n">
        <f aca="false">IF(ISNUMBER(A56),B56*($I$9),$B$13)</f>
        <v>0</v>
      </c>
      <c r="E56" s="206" t="n">
        <f aca="false">IF(ISNUMBER(A56),C56-D56,$B$13)</f>
        <v>0</v>
      </c>
      <c r="F56" s="206" t="n">
        <f aca="false">IF(ISNUMBER(A56),B56-E56,$B$13)</f>
        <v>0</v>
      </c>
      <c r="G56" s="175"/>
      <c r="H56" s="175"/>
      <c r="I56" s="175"/>
      <c r="J56" s="175"/>
    </row>
    <row r="57" customFormat="false" ht="12.75" hidden="false" customHeight="false" outlineLevel="0" collapsed="false">
      <c r="A57" s="209" t="n">
        <f aca="false">IF(ISNUMBER(A56),IF(($D$12-A56)&gt;0,A56+1,$B$13),$B$13)</f>
        <v>0</v>
      </c>
      <c r="B57" s="206" t="n">
        <f aca="false">IF(ISNUMBER(A57),+F56,$B$13)</f>
        <v>0</v>
      </c>
      <c r="C57" s="210" t="n">
        <f aca="false">IF(ISNUMBER(A57),$C$16,$B$13)</f>
        <v>0</v>
      </c>
      <c r="D57" s="206" t="n">
        <f aca="false">IF(ISNUMBER(A57),B57*($I$9),$B$13)</f>
        <v>0</v>
      </c>
      <c r="E57" s="206" t="n">
        <f aca="false">IF(ISNUMBER(A57),C57-D57,$B$13)</f>
        <v>0</v>
      </c>
      <c r="F57" s="206" t="n">
        <f aca="false">IF(ISNUMBER(A57),B57-E57,$B$13)</f>
        <v>0</v>
      </c>
      <c r="G57" s="175"/>
      <c r="H57" s="175"/>
      <c r="I57" s="175"/>
      <c r="J57" s="175"/>
    </row>
    <row r="58" customFormat="false" ht="12.75" hidden="false" customHeight="false" outlineLevel="0" collapsed="false">
      <c r="A58" s="205" t="n">
        <f aca="false">IF(ISNUMBER(A57),IF(($D$12-A57)&gt;0,A57+1,$B$13),$B$13)</f>
        <v>0</v>
      </c>
      <c r="B58" s="206" t="n">
        <f aca="false">IF(ISNUMBER(A58),+F57,$B$13)</f>
        <v>0</v>
      </c>
      <c r="C58" s="207" t="n">
        <f aca="false">IF(ISNUMBER(A58),$C$16,$B$13)</f>
        <v>0</v>
      </c>
      <c r="D58" s="206" t="n">
        <f aca="false">IF(ISNUMBER(A58),B58*($I$9),$B$13)</f>
        <v>0</v>
      </c>
      <c r="E58" s="206" t="n">
        <f aca="false">IF(ISNUMBER(A58),C58-D58,$B$13)</f>
        <v>0</v>
      </c>
      <c r="F58" s="206" t="n">
        <f aca="false">IF(ISNUMBER(A58),B58-E58,$B$13)</f>
        <v>0</v>
      </c>
      <c r="G58" s="175"/>
      <c r="H58" s="175"/>
      <c r="I58" s="175"/>
      <c r="J58" s="175"/>
    </row>
    <row r="59" customFormat="false" ht="12.75" hidden="false" customHeight="false" outlineLevel="0" collapsed="false">
      <c r="A59" s="209" t="n">
        <f aca="false">IF(ISNUMBER(A58),IF(($D$12-A58)&gt;0,A58+1,$B$13),$B$13)</f>
        <v>0</v>
      </c>
      <c r="B59" s="206" t="n">
        <f aca="false">IF(ISNUMBER(A59),+F58,$B$13)</f>
        <v>0</v>
      </c>
      <c r="C59" s="210" t="n">
        <f aca="false">IF(ISNUMBER(A59),$C$16,$B$13)</f>
        <v>0</v>
      </c>
      <c r="D59" s="206" t="n">
        <f aca="false">IF(ISNUMBER(A59),B59*($I$9),$B$13)</f>
        <v>0</v>
      </c>
      <c r="E59" s="206" t="n">
        <f aca="false">IF(ISNUMBER(A59),C59-D59,$B$13)</f>
        <v>0</v>
      </c>
      <c r="F59" s="206" t="n">
        <f aca="false">IF(ISNUMBER(A59),B59-E59,$B$13)</f>
        <v>0</v>
      </c>
      <c r="G59" s="175"/>
      <c r="H59" s="175"/>
      <c r="I59" s="175"/>
      <c r="J59" s="175"/>
    </row>
    <row r="60" customFormat="false" ht="12.75" hidden="false" customHeight="false" outlineLevel="0" collapsed="false">
      <c r="A60" s="205" t="n">
        <f aca="false">IF(ISNUMBER(A59),IF(($D$12-A59)&gt;0,A59+1,$B$13),$B$13)</f>
        <v>0</v>
      </c>
      <c r="B60" s="206" t="n">
        <f aca="false">IF(ISNUMBER(A60),+F59,$B$13)</f>
        <v>0</v>
      </c>
      <c r="C60" s="207" t="n">
        <f aca="false">IF(ISNUMBER(A60),$C$16,$B$13)</f>
        <v>0</v>
      </c>
      <c r="D60" s="206" t="n">
        <f aca="false">IF(ISNUMBER(A60),B60*($I$9),$B$13)</f>
        <v>0</v>
      </c>
      <c r="E60" s="206" t="n">
        <f aca="false">IF(ISNUMBER(A60),C60-D60,$B$13)</f>
        <v>0</v>
      </c>
      <c r="F60" s="206" t="n">
        <f aca="false">IF(ISNUMBER(A60),B60-E60,$B$13)</f>
        <v>0</v>
      </c>
      <c r="G60" s="175"/>
      <c r="H60" s="175"/>
      <c r="I60" s="175"/>
      <c r="J60" s="175"/>
    </row>
    <row r="61" customFormat="false" ht="12.75" hidden="false" customHeight="false" outlineLevel="0" collapsed="false">
      <c r="A61" s="209" t="n">
        <f aca="false">IF(ISNUMBER(A60),IF(($D$12-A60)&gt;0,A60+1,$B$13),$B$13)</f>
        <v>0</v>
      </c>
      <c r="B61" s="206" t="n">
        <f aca="false">IF(ISNUMBER(A61),+F60,$B$13)</f>
        <v>0</v>
      </c>
      <c r="C61" s="210" t="n">
        <f aca="false">IF(ISNUMBER(A61),$C$16,$B$13)</f>
        <v>0</v>
      </c>
      <c r="D61" s="206" t="n">
        <f aca="false">IF(ISNUMBER(A61),B61*($I$9),$B$13)</f>
        <v>0</v>
      </c>
      <c r="E61" s="206" t="n">
        <f aca="false">IF(ISNUMBER(A61),C61-D61,$B$13)</f>
        <v>0</v>
      </c>
      <c r="F61" s="206" t="n">
        <f aca="false">IF(ISNUMBER(A61),B61-E61,$B$13)</f>
        <v>0</v>
      </c>
      <c r="G61" s="175"/>
      <c r="H61" s="175"/>
      <c r="I61" s="175"/>
      <c r="J61" s="175"/>
    </row>
    <row r="62" customFormat="false" ht="12.75" hidden="false" customHeight="false" outlineLevel="0" collapsed="false">
      <c r="A62" s="205" t="n">
        <f aca="false">IF(ISNUMBER(A61),IF(($D$12-A61)&gt;0,A61+1,$B$13),$B$13)</f>
        <v>0</v>
      </c>
      <c r="B62" s="206" t="n">
        <f aca="false">IF(ISNUMBER(A62),+F61,$B$13)</f>
        <v>0</v>
      </c>
      <c r="C62" s="207" t="n">
        <f aca="false">IF(ISNUMBER(A62),$C$16,$B$13)</f>
        <v>0</v>
      </c>
      <c r="D62" s="206" t="n">
        <f aca="false">IF(ISNUMBER(A62),B62*($I$9),$B$13)</f>
        <v>0</v>
      </c>
      <c r="E62" s="206" t="n">
        <f aca="false">IF(ISNUMBER(A62),C62-D62,$B$13)</f>
        <v>0</v>
      </c>
      <c r="F62" s="206" t="n">
        <f aca="false">IF(ISNUMBER(A62),B62-E62,$B$13)</f>
        <v>0</v>
      </c>
      <c r="G62" s="175"/>
      <c r="H62" s="175"/>
      <c r="I62" s="175"/>
      <c r="J62" s="175"/>
    </row>
    <row r="63" customFormat="false" ht="12.75" hidden="false" customHeight="false" outlineLevel="0" collapsed="false">
      <c r="A63" s="209" t="n">
        <f aca="false">IF(ISNUMBER(A62),IF(($D$12-A62)&gt;0,A62+1,$B$13),$B$13)</f>
        <v>0</v>
      </c>
      <c r="B63" s="206" t="n">
        <f aca="false">IF(ISNUMBER(A63),+F62,$B$13)</f>
        <v>0</v>
      </c>
      <c r="C63" s="210" t="n">
        <f aca="false">IF(ISNUMBER(A63),$C$16,$B$13)</f>
        <v>0</v>
      </c>
      <c r="D63" s="206" t="n">
        <f aca="false">IF(ISNUMBER(A63),B63*($I$9),$B$13)</f>
        <v>0</v>
      </c>
      <c r="E63" s="206" t="n">
        <f aca="false">IF(ISNUMBER(A63),C63-D63,$B$13)</f>
        <v>0</v>
      </c>
      <c r="F63" s="206" t="n">
        <f aca="false">IF(ISNUMBER(A63),B63-E63,$B$13)</f>
        <v>0</v>
      </c>
      <c r="G63" s="175"/>
      <c r="H63" s="175"/>
      <c r="I63" s="175"/>
      <c r="J63" s="175"/>
    </row>
    <row r="64" customFormat="false" ht="12.75" hidden="false" customHeight="false" outlineLevel="0" collapsed="false">
      <c r="A64" s="205" t="n">
        <f aca="false">IF(ISNUMBER(A63),IF(($D$12-A63)&gt;0,A63+1,$B$13),$B$13)</f>
        <v>0</v>
      </c>
      <c r="B64" s="206" t="n">
        <f aca="false">IF(ISNUMBER(A64),+F63,$B$13)</f>
        <v>0</v>
      </c>
      <c r="C64" s="207" t="n">
        <f aca="false">IF(ISNUMBER(A64),$C$16,$B$13)</f>
        <v>0</v>
      </c>
      <c r="D64" s="206" t="n">
        <f aca="false">IF(ISNUMBER(A64),B64*($I$9),$B$13)</f>
        <v>0</v>
      </c>
      <c r="E64" s="206" t="n">
        <f aca="false">IF(ISNUMBER(A64),C64-D64,$B$13)</f>
        <v>0</v>
      </c>
      <c r="F64" s="206" t="n">
        <f aca="false">IF(ISNUMBER(A64),B64-E64,$B$13)</f>
        <v>0</v>
      </c>
      <c r="G64" s="175"/>
      <c r="H64" s="175"/>
      <c r="I64" s="175"/>
      <c r="J64" s="175"/>
    </row>
    <row r="65" customFormat="false" ht="12.75" hidden="false" customHeight="false" outlineLevel="0" collapsed="false">
      <c r="A65" s="209" t="n">
        <f aca="false">IF(ISNUMBER(A64),IF(($D$12-A64)&gt;0,A64+1,$B$13),$B$13)</f>
        <v>0</v>
      </c>
      <c r="B65" s="206" t="n">
        <f aca="false">IF(ISNUMBER(A65),+F64,$B$13)</f>
        <v>0</v>
      </c>
      <c r="C65" s="210" t="n">
        <f aca="false">IF(ISNUMBER(A65),$C$16,$B$13)</f>
        <v>0</v>
      </c>
      <c r="D65" s="206" t="n">
        <f aca="false">IF(ISNUMBER(A65),B65*($I$9),$B$13)</f>
        <v>0</v>
      </c>
      <c r="E65" s="206" t="n">
        <f aca="false">IF(ISNUMBER(A65),C65-D65,$B$13)</f>
        <v>0</v>
      </c>
      <c r="F65" s="206" t="n">
        <f aca="false">IF(ISNUMBER(A65),B65-E65,$B$13)</f>
        <v>0</v>
      </c>
      <c r="G65" s="175"/>
      <c r="H65" s="175"/>
      <c r="I65" s="175"/>
      <c r="J65" s="175"/>
    </row>
    <row r="66" customFormat="false" ht="12.75" hidden="false" customHeight="false" outlineLevel="0" collapsed="false">
      <c r="A66" s="205" t="n">
        <f aca="false">IF(ISNUMBER(A65),IF(($D$12-A65)&gt;0,A65+1,$B$13),$B$13)</f>
        <v>0</v>
      </c>
      <c r="B66" s="206" t="n">
        <f aca="false">IF(ISNUMBER(A66),+F65,$B$13)</f>
        <v>0</v>
      </c>
      <c r="C66" s="207" t="n">
        <f aca="false">IF(ISNUMBER(A66),$C$16,$B$13)</f>
        <v>0</v>
      </c>
      <c r="D66" s="206" t="n">
        <f aca="false">IF(ISNUMBER(A66),B66*($I$9),$B$13)</f>
        <v>0</v>
      </c>
      <c r="E66" s="206" t="n">
        <f aca="false">IF(ISNUMBER(A66),C66-D66,$B$13)</f>
        <v>0</v>
      </c>
      <c r="F66" s="206" t="n">
        <f aca="false">IF(ISNUMBER(A66),B66-E66,$B$13)</f>
        <v>0</v>
      </c>
      <c r="G66" s="175"/>
      <c r="H66" s="175"/>
      <c r="I66" s="175"/>
      <c r="J66" s="175"/>
    </row>
    <row r="67" customFormat="false" ht="12.75" hidden="false" customHeight="false" outlineLevel="0" collapsed="false">
      <c r="A67" s="209" t="n">
        <f aca="false">IF(ISNUMBER(A66),IF(($D$12-A66)&gt;0,A66+1,$B$13),$B$13)</f>
        <v>0</v>
      </c>
      <c r="B67" s="206" t="n">
        <f aca="false">IF(ISNUMBER(A67),+F66,$B$13)</f>
        <v>0</v>
      </c>
      <c r="C67" s="210" t="n">
        <f aca="false">IF(ISNUMBER(A67),$C$16,$B$13)</f>
        <v>0</v>
      </c>
      <c r="D67" s="206" t="n">
        <f aca="false">IF(ISNUMBER(A67),B67*($I$9),$B$13)</f>
        <v>0</v>
      </c>
      <c r="E67" s="206" t="n">
        <f aca="false">IF(ISNUMBER(A67),C67-D67,$B$13)</f>
        <v>0</v>
      </c>
      <c r="F67" s="206" t="n">
        <f aca="false">IF(ISNUMBER(A67),B67-E67,$B$13)</f>
        <v>0</v>
      </c>
      <c r="G67" s="175"/>
      <c r="H67" s="175"/>
      <c r="I67" s="175"/>
      <c r="J67" s="175"/>
    </row>
    <row r="68" customFormat="false" ht="12.75" hidden="false" customHeight="false" outlineLevel="0" collapsed="false">
      <c r="A68" s="205" t="n">
        <f aca="false">IF(ISNUMBER(A67),IF(($D$12-A67)&gt;0,A67+1,$B$13),$B$13)</f>
        <v>0</v>
      </c>
      <c r="B68" s="206" t="n">
        <f aca="false">IF(ISNUMBER(A68),+F67,$B$13)</f>
        <v>0</v>
      </c>
      <c r="C68" s="207" t="n">
        <f aca="false">IF(ISNUMBER(A68),$C$16,$B$13)</f>
        <v>0</v>
      </c>
      <c r="D68" s="206" t="n">
        <f aca="false">IF(ISNUMBER(A68),B68*($I$9),$B$13)</f>
        <v>0</v>
      </c>
      <c r="E68" s="206" t="n">
        <f aca="false">IF(ISNUMBER(A68),C68-D68,$B$13)</f>
        <v>0</v>
      </c>
      <c r="F68" s="206" t="n">
        <f aca="false">IF(ISNUMBER(A68),B68-E68,$B$13)</f>
        <v>0</v>
      </c>
      <c r="G68" s="175"/>
      <c r="H68" s="175"/>
      <c r="I68" s="175"/>
      <c r="J68" s="175"/>
    </row>
    <row r="69" customFormat="false" ht="12.75" hidden="false" customHeight="false" outlineLevel="0" collapsed="false">
      <c r="A69" s="209" t="n">
        <f aca="false">IF(ISNUMBER(A68),IF(($D$12-A68)&gt;0,A68+1,$B$13),$B$13)</f>
        <v>0</v>
      </c>
      <c r="B69" s="206" t="n">
        <f aca="false">IF(ISNUMBER(A69),+F68,$B$13)</f>
        <v>0</v>
      </c>
      <c r="C69" s="210" t="n">
        <f aca="false">IF(ISNUMBER(A69),$C$16,$B$13)</f>
        <v>0</v>
      </c>
      <c r="D69" s="206" t="n">
        <f aca="false">IF(ISNUMBER(A69),B69*($I$9),$B$13)</f>
        <v>0</v>
      </c>
      <c r="E69" s="206" t="n">
        <f aca="false">IF(ISNUMBER(A69),C69-D69,$B$13)</f>
        <v>0</v>
      </c>
      <c r="F69" s="206" t="n">
        <f aca="false">IF(ISNUMBER(A69),B69-E69,$B$13)</f>
        <v>0</v>
      </c>
      <c r="G69" s="175"/>
      <c r="H69" s="175"/>
      <c r="I69" s="175"/>
      <c r="J69" s="175"/>
    </row>
    <row r="70" customFormat="false" ht="12.75" hidden="false" customHeight="false" outlineLevel="0" collapsed="false">
      <c r="A70" s="205" t="n">
        <f aca="false">IF(ISNUMBER(A69),IF(($D$12-A69)&gt;0,A69+1,$B$13),$B$13)</f>
        <v>0</v>
      </c>
      <c r="B70" s="206" t="n">
        <f aca="false">IF(ISNUMBER(A70),+F69,$B$13)</f>
        <v>0</v>
      </c>
      <c r="C70" s="207" t="n">
        <f aca="false">IF(ISNUMBER(A70),$C$16,$B$13)</f>
        <v>0</v>
      </c>
      <c r="D70" s="206" t="n">
        <f aca="false">IF(ISNUMBER(A70),B70*($I$9),$B$13)</f>
        <v>0</v>
      </c>
      <c r="E70" s="206" t="n">
        <f aca="false">IF(ISNUMBER(A70),C70-D70,$B$13)</f>
        <v>0</v>
      </c>
      <c r="F70" s="206" t="n">
        <f aca="false">IF(ISNUMBER(A70),B70-E70,$B$13)</f>
        <v>0</v>
      </c>
      <c r="G70" s="175"/>
      <c r="H70" s="175"/>
      <c r="I70" s="175"/>
      <c r="J70" s="175"/>
    </row>
    <row r="71" customFormat="false" ht="12.75" hidden="false" customHeight="false" outlineLevel="0" collapsed="false">
      <c r="A71" s="209" t="n">
        <f aca="false">IF(ISNUMBER(A70),IF(($D$12-A70)&gt;0,A70+1,$B$13),$B$13)</f>
        <v>0</v>
      </c>
      <c r="B71" s="206" t="n">
        <f aca="false">IF(ISNUMBER(A71),+F70,$B$13)</f>
        <v>0</v>
      </c>
      <c r="C71" s="210" t="n">
        <f aca="false">IF(ISNUMBER(A71),$C$16,$B$13)</f>
        <v>0</v>
      </c>
      <c r="D71" s="206" t="n">
        <f aca="false">IF(ISNUMBER(A71),B71*($I$9),$B$13)</f>
        <v>0</v>
      </c>
      <c r="E71" s="206" t="n">
        <f aca="false">IF(ISNUMBER(A71),C71-D71,$B$13)</f>
        <v>0</v>
      </c>
      <c r="F71" s="206" t="n">
        <f aca="false">IF(ISNUMBER(A71),B71-E71,$B$13)</f>
        <v>0</v>
      </c>
      <c r="G71" s="175"/>
      <c r="H71" s="175"/>
      <c r="I71" s="175"/>
      <c r="J71" s="175"/>
    </row>
    <row r="72" customFormat="false" ht="12.75" hidden="false" customHeight="false" outlineLevel="0" collapsed="false">
      <c r="A72" s="205" t="n">
        <f aca="false">IF(ISNUMBER(A71),IF(($D$12-A71)&gt;0,A71+1,$B$13),$B$13)</f>
        <v>0</v>
      </c>
      <c r="B72" s="206" t="n">
        <f aca="false">IF(ISNUMBER(A72),+F71,$B$13)</f>
        <v>0</v>
      </c>
      <c r="C72" s="207" t="n">
        <f aca="false">IF(ISNUMBER(A72),$C$16,$B$13)</f>
        <v>0</v>
      </c>
      <c r="D72" s="206" t="n">
        <f aca="false">IF(ISNUMBER(A72),B72*($I$9),$B$13)</f>
        <v>0</v>
      </c>
      <c r="E72" s="206" t="n">
        <f aca="false">IF(ISNUMBER(A72),C72-D72,$B$13)</f>
        <v>0</v>
      </c>
      <c r="F72" s="206" t="n">
        <f aca="false">IF(ISNUMBER(A72),B72-E72,$B$13)</f>
        <v>0</v>
      </c>
      <c r="G72" s="175"/>
      <c r="H72" s="175"/>
      <c r="I72" s="175"/>
      <c r="J72" s="175"/>
    </row>
    <row r="73" customFormat="false" ht="12.75" hidden="false" customHeight="false" outlineLevel="0" collapsed="false">
      <c r="A73" s="209" t="n">
        <f aca="false">IF(ISNUMBER(A72),IF(($D$12-A72)&gt;0,A72+1,$B$13),$B$13)</f>
        <v>0</v>
      </c>
      <c r="B73" s="206" t="n">
        <f aca="false">IF(ISNUMBER(A73),+F72,$B$13)</f>
        <v>0</v>
      </c>
      <c r="C73" s="210" t="n">
        <f aca="false">IF(ISNUMBER(A73),$C$16,$B$13)</f>
        <v>0</v>
      </c>
      <c r="D73" s="206" t="n">
        <f aca="false">IF(ISNUMBER(A73),B73*($I$9),$B$13)</f>
        <v>0</v>
      </c>
      <c r="E73" s="206" t="n">
        <f aca="false">IF(ISNUMBER(A73),C73-D73,$B$13)</f>
        <v>0</v>
      </c>
      <c r="F73" s="206" t="n">
        <f aca="false">IF(ISNUMBER(A73),B73-E73,$B$13)</f>
        <v>0</v>
      </c>
      <c r="G73" s="175"/>
      <c r="H73" s="175"/>
      <c r="I73" s="175"/>
      <c r="J73" s="175"/>
    </row>
    <row r="74" customFormat="false" ht="12.75" hidden="false" customHeight="false" outlineLevel="0" collapsed="false">
      <c r="A74" s="205" t="n">
        <f aca="false">IF(ISNUMBER(A73),IF(($D$12-A73)&gt;0,A73+1,$B$13),$B$13)</f>
        <v>0</v>
      </c>
      <c r="B74" s="206" t="n">
        <f aca="false">IF(ISNUMBER(A74),+F73,$B$13)</f>
        <v>0</v>
      </c>
      <c r="C74" s="207" t="n">
        <f aca="false">IF(ISNUMBER(A74),$C$16,$B$13)</f>
        <v>0</v>
      </c>
      <c r="D74" s="206" t="n">
        <f aca="false">IF(ISNUMBER(A74),B74*($I$9),$B$13)</f>
        <v>0</v>
      </c>
      <c r="E74" s="206" t="n">
        <f aca="false">IF(ISNUMBER(A74),C74-D74,$B$13)</f>
        <v>0</v>
      </c>
      <c r="F74" s="206" t="n">
        <f aca="false">IF(ISNUMBER(A74),B74-E74,$B$13)</f>
        <v>0</v>
      </c>
      <c r="G74" s="175"/>
      <c r="H74" s="175"/>
      <c r="I74" s="175"/>
      <c r="J74" s="175"/>
    </row>
    <row r="75" customFormat="false" ht="12.75" hidden="false" customHeight="false" outlineLevel="0" collapsed="false">
      <c r="A75" s="209" t="n">
        <f aca="false">IF(ISNUMBER(A74),IF(($D$12-A74)&gt;0,A74+1,$B$13),$B$13)</f>
        <v>0</v>
      </c>
      <c r="B75" s="206" t="n">
        <f aca="false">IF(ISNUMBER(A75),+F74,$B$13)</f>
        <v>0</v>
      </c>
      <c r="C75" s="210" t="n">
        <f aca="false">IF(ISNUMBER(A75),$C$16,$B$13)</f>
        <v>0</v>
      </c>
      <c r="D75" s="206" t="n">
        <f aca="false">IF(ISNUMBER(A75),B75*($I$9),$B$13)</f>
        <v>0</v>
      </c>
      <c r="E75" s="206" t="n">
        <f aca="false">IF(ISNUMBER(A75),C75-D75,$B$13)</f>
        <v>0</v>
      </c>
      <c r="F75" s="206" t="n">
        <f aca="false">IF(ISNUMBER(A75),B75-E75,$B$13)</f>
        <v>0</v>
      </c>
      <c r="G75" s="175"/>
      <c r="H75" s="175"/>
      <c r="I75" s="175"/>
      <c r="J75" s="175"/>
    </row>
    <row r="76" customFormat="false" ht="12.75" hidden="false" customHeight="false" outlineLevel="0" collapsed="false">
      <c r="A76" s="205" t="n">
        <f aca="false">IF(ISNUMBER(A75),IF(($D$12-A75)&gt;0,A75+1,$B$13),$B$13)</f>
        <v>0</v>
      </c>
      <c r="B76" s="206" t="n">
        <f aca="false">IF(ISNUMBER(A76),+F75,$B$13)</f>
        <v>0</v>
      </c>
      <c r="C76" s="207" t="n">
        <f aca="false">IF(ISNUMBER(A76),$C$16,$B$13)</f>
        <v>0</v>
      </c>
      <c r="D76" s="206" t="n">
        <f aca="false">IF(ISNUMBER(A76),B76*($I$9),$B$13)</f>
        <v>0</v>
      </c>
      <c r="E76" s="206" t="n">
        <f aca="false">IF(ISNUMBER(A76),C76-D76,$B$13)</f>
        <v>0</v>
      </c>
      <c r="F76" s="206" t="n">
        <f aca="false">IF(ISNUMBER(A76),B76-E76,$B$13)</f>
        <v>0</v>
      </c>
      <c r="G76" s="175"/>
      <c r="H76" s="175"/>
      <c r="I76" s="175"/>
      <c r="J76" s="175"/>
    </row>
    <row r="77" customFormat="false" ht="12.75" hidden="false" customHeight="false" outlineLevel="0" collapsed="false">
      <c r="A77" s="209" t="n">
        <f aca="false">IF(ISNUMBER(A76),IF(($D$12-A76)&gt;0,A76+1,$B$13),$B$13)</f>
        <v>0</v>
      </c>
      <c r="B77" s="206" t="n">
        <f aca="false">IF(ISNUMBER(A77),+F76,$B$13)</f>
        <v>0</v>
      </c>
      <c r="C77" s="210" t="n">
        <f aca="false">IF(ISNUMBER(A77),$C$16,$B$13)</f>
        <v>0</v>
      </c>
      <c r="D77" s="206" t="n">
        <f aca="false">IF(ISNUMBER(A77),B77*($I$9),$B$13)</f>
        <v>0</v>
      </c>
      <c r="E77" s="206" t="n">
        <f aca="false">IF(ISNUMBER(A77),C77-D77,$B$13)</f>
        <v>0</v>
      </c>
      <c r="F77" s="206" t="n">
        <f aca="false">IF(ISNUMBER(A77),B77-E77,$B$13)</f>
        <v>0</v>
      </c>
      <c r="G77" s="175"/>
      <c r="H77" s="175"/>
      <c r="I77" s="175"/>
      <c r="J77" s="175"/>
    </row>
    <row r="78" customFormat="false" ht="12.75" hidden="false" customHeight="false" outlineLevel="0" collapsed="false">
      <c r="A78" s="205" t="n">
        <f aca="false">IF(ISNUMBER(A77),IF(($D$12-A77)&gt;0,A77+1,$B$13),$B$13)</f>
        <v>0</v>
      </c>
      <c r="B78" s="206" t="n">
        <f aca="false">IF(ISNUMBER(A78),+F77,$B$13)</f>
        <v>0</v>
      </c>
      <c r="C78" s="207" t="n">
        <f aca="false">IF(ISNUMBER(A78),$C$16,$B$13)</f>
        <v>0</v>
      </c>
      <c r="D78" s="206" t="n">
        <f aca="false">IF(ISNUMBER(A78),B78*($I$9),$B$13)</f>
        <v>0</v>
      </c>
      <c r="E78" s="206" t="n">
        <f aca="false">IF(ISNUMBER(A78),C78-D78,$B$13)</f>
        <v>0</v>
      </c>
      <c r="F78" s="206" t="n">
        <f aca="false">IF(ISNUMBER(A78),B78-E78,$B$13)</f>
        <v>0</v>
      </c>
      <c r="G78" s="175"/>
      <c r="H78" s="175"/>
      <c r="I78" s="175"/>
      <c r="J78" s="175"/>
    </row>
    <row r="79" customFormat="false" ht="12.75" hidden="false" customHeight="false" outlineLevel="0" collapsed="false">
      <c r="A79" s="209" t="n">
        <f aca="false">IF(ISNUMBER(A78),IF(($D$12-A78)&gt;0,A78+1,$B$13),$B$13)</f>
        <v>0</v>
      </c>
      <c r="B79" s="206" t="n">
        <f aca="false">IF(ISNUMBER(A79),+F78,$B$13)</f>
        <v>0</v>
      </c>
      <c r="C79" s="210" t="n">
        <f aca="false">IF(ISNUMBER(A79),$C$16,$B$13)</f>
        <v>0</v>
      </c>
      <c r="D79" s="206" t="n">
        <f aca="false">IF(ISNUMBER(A79),B79*($I$9),$B$13)</f>
        <v>0</v>
      </c>
      <c r="E79" s="206" t="n">
        <f aca="false">IF(ISNUMBER(A79),C79-D79,$B$13)</f>
        <v>0</v>
      </c>
      <c r="F79" s="206" t="n">
        <f aca="false">IF(ISNUMBER(A79),B79-E79,$B$13)</f>
        <v>0</v>
      </c>
      <c r="G79" s="175"/>
      <c r="H79" s="175"/>
      <c r="I79" s="175"/>
      <c r="J79" s="175"/>
    </row>
    <row r="80" customFormat="false" ht="12.75" hidden="false" customHeight="false" outlineLevel="0" collapsed="false">
      <c r="A80" s="205" t="n">
        <f aca="false">IF(ISNUMBER(A79),IF(($D$12-A79)&gt;0,A79+1,$B$13),$B$13)</f>
        <v>0</v>
      </c>
      <c r="B80" s="206" t="n">
        <f aca="false">IF(ISNUMBER(A80),+F79,$B$13)</f>
        <v>0</v>
      </c>
      <c r="C80" s="207" t="n">
        <f aca="false">IF(ISNUMBER(A80),$C$16,$B$13)</f>
        <v>0</v>
      </c>
      <c r="D80" s="206" t="n">
        <f aca="false">IF(ISNUMBER(A80),B80*($I$9),$B$13)</f>
        <v>0</v>
      </c>
      <c r="E80" s="206" t="n">
        <f aca="false">IF(ISNUMBER(A80),C80-D80,$B$13)</f>
        <v>0</v>
      </c>
      <c r="F80" s="206" t="n">
        <f aca="false">IF(ISNUMBER(A80),B80-E80,$B$13)</f>
        <v>0</v>
      </c>
      <c r="G80" s="175"/>
      <c r="H80" s="175"/>
      <c r="I80" s="175"/>
      <c r="J80" s="175"/>
    </row>
    <row r="81" customFormat="false" ht="12.75" hidden="false" customHeight="false" outlineLevel="0" collapsed="false">
      <c r="A81" s="209" t="n">
        <f aca="false">IF(ISNUMBER(A80),IF(($D$12-A80)&gt;0,A80+1,$B$13),$B$13)</f>
        <v>0</v>
      </c>
      <c r="B81" s="206" t="n">
        <f aca="false">IF(ISNUMBER(A81),+F80,$B$13)</f>
        <v>0</v>
      </c>
      <c r="C81" s="210" t="n">
        <f aca="false">IF(ISNUMBER(A81),$C$16,$B$13)</f>
        <v>0</v>
      </c>
      <c r="D81" s="206" t="n">
        <f aca="false">IF(ISNUMBER(A81),B81*($I$9),$B$13)</f>
        <v>0</v>
      </c>
      <c r="E81" s="206" t="n">
        <f aca="false">IF(ISNUMBER(A81),C81-D81,$B$13)</f>
        <v>0</v>
      </c>
      <c r="F81" s="206" t="n">
        <f aca="false">IF(ISNUMBER(A81),B81-E81,$B$13)</f>
        <v>0</v>
      </c>
      <c r="G81" s="175"/>
      <c r="H81" s="175"/>
      <c r="I81" s="175"/>
      <c r="J81" s="175"/>
    </row>
    <row r="82" customFormat="false" ht="12.75" hidden="false" customHeight="false" outlineLevel="0" collapsed="false">
      <c r="A82" s="205" t="n">
        <f aca="false">IF(ISNUMBER(A81),IF(($D$12-A81)&gt;0,A81+1,$B$13),$B$13)</f>
        <v>0</v>
      </c>
      <c r="B82" s="206" t="n">
        <f aca="false">IF(ISNUMBER(A82),+F81,$B$13)</f>
        <v>0</v>
      </c>
      <c r="C82" s="207" t="n">
        <f aca="false">IF(ISNUMBER(A82),$C$16,$B$13)</f>
        <v>0</v>
      </c>
      <c r="D82" s="206" t="n">
        <f aca="false">IF(ISNUMBER(A82),B82*($I$9),$B$13)</f>
        <v>0</v>
      </c>
      <c r="E82" s="206" t="n">
        <f aca="false">IF(ISNUMBER(A82),C82-D82,$B$13)</f>
        <v>0</v>
      </c>
      <c r="F82" s="206" t="n">
        <f aca="false">IF(ISNUMBER(A82),B82-E82,$B$13)</f>
        <v>0</v>
      </c>
      <c r="G82" s="175"/>
      <c r="H82" s="175"/>
      <c r="I82" s="175"/>
      <c r="J82" s="175"/>
    </row>
    <row r="83" customFormat="false" ht="12.75" hidden="false" customHeight="false" outlineLevel="0" collapsed="false">
      <c r="A83" s="209" t="n">
        <f aca="false">IF(ISNUMBER(A82),IF(($D$12-A82)&gt;0,A82+1,$B$13),$B$13)</f>
        <v>0</v>
      </c>
      <c r="B83" s="206" t="n">
        <f aca="false">IF(ISNUMBER(A83),+F82,$B$13)</f>
        <v>0</v>
      </c>
      <c r="C83" s="210" t="n">
        <f aca="false">IF(ISNUMBER(A83),$C$16,$B$13)</f>
        <v>0</v>
      </c>
      <c r="D83" s="206" t="n">
        <f aca="false">IF(ISNUMBER(A83),B83*($I$9),$B$13)</f>
        <v>0</v>
      </c>
      <c r="E83" s="206" t="n">
        <f aca="false">IF(ISNUMBER(A83),C83-D83,$B$13)</f>
        <v>0</v>
      </c>
      <c r="F83" s="206" t="n">
        <f aca="false">IF(ISNUMBER(A83),B83-E83,$B$13)</f>
        <v>0</v>
      </c>
      <c r="G83" s="175"/>
      <c r="H83" s="175"/>
      <c r="I83" s="175"/>
      <c r="J83" s="175"/>
    </row>
    <row r="84" customFormat="false" ht="12.75" hidden="false" customHeight="false" outlineLevel="0" collapsed="false">
      <c r="A84" s="205" t="n">
        <f aca="false">IF(ISNUMBER(A83),IF(($D$12-A83)&gt;0,A83+1,$B$13),$B$13)</f>
        <v>0</v>
      </c>
      <c r="B84" s="206" t="n">
        <f aca="false">IF(ISNUMBER(A84),+F83,$B$13)</f>
        <v>0</v>
      </c>
      <c r="C84" s="207" t="n">
        <f aca="false">IF(ISNUMBER(A84),$C$16,$B$13)</f>
        <v>0</v>
      </c>
      <c r="D84" s="206" t="n">
        <f aca="false">IF(ISNUMBER(A84),B84*($I$9),$B$13)</f>
        <v>0</v>
      </c>
      <c r="E84" s="206" t="n">
        <f aca="false">IF(ISNUMBER(A84),C84-D84,$B$13)</f>
        <v>0</v>
      </c>
      <c r="F84" s="206" t="n">
        <f aca="false">IF(ISNUMBER(A84),B84-E84,$B$13)</f>
        <v>0</v>
      </c>
      <c r="G84" s="175"/>
      <c r="H84" s="175"/>
      <c r="I84" s="175"/>
      <c r="J84" s="175"/>
    </row>
    <row r="85" customFormat="false" ht="12.75" hidden="false" customHeight="false" outlineLevel="0" collapsed="false">
      <c r="A85" s="209" t="n">
        <f aca="false">IF(ISNUMBER(A84),IF(($D$12-A84)&gt;0,A84+1,$B$13),$B$13)</f>
        <v>0</v>
      </c>
      <c r="B85" s="206" t="n">
        <f aca="false">IF(ISNUMBER(A85),+F84,$B$13)</f>
        <v>0</v>
      </c>
      <c r="C85" s="210" t="n">
        <f aca="false">IF(ISNUMBER(A85),$C$16,$B$13)</f>
        <v>0</v>
      </c>
      <c r="D85" s="206" t="n">
        <f aca="false">IF(ISNUMBER(A85),B85*($I$9),$B$13)</f>
        <v>0</v>
      </c>
      <c r="E85" s="206" t="n">
        <f aca="false">IF(ISNUMBER(A85),C85-D85,$B$13)</f>
        <v>0</v>
      </c>
      <c r="F85" s="206" t="n">
        <f aca="false">IF(ISNUMBER(A85),B85-E85,$B$13)</f>
        <v>0</v>
      </c>
      <c r="G85" s="175"/>
      <c r="H85" s="175"/>
      <c r="I85" s="175"/>
      <c r="J85" s="175"/>
    </row>
    <row r="86" customFormat="false" ht="12.75" hidden="false" customHeight="false" outlineLevel="0" collapsed="false">
      <c r="A86" s="205" t="n">
        <f aca="false">IF(ISNUMBER(A85),IF(($D$12-A85)&gt;0,A85+1,$B$13),$B$13)</f>
        <v>0</v>
      </c>
      <c r="B86" s="206" t="n">
        <f aca="false">IF(ISNUMBER(A86),+F85,$B$13)</f>
        <v>0</v>
      </c>
      <c r="C86" s="207" t="n">
        <f aca="false">IF(ISNUMBER(A86),$C$16,$B$13)</f>
        <v>0</v>
      </c>
      <c r="D86" s="206" t="n">
        <f aca="false">IF(ISNUMBER(A86),B86*($I$9),$B$13)</f>
        <v>0</v>
      </c>
      <c r="E86" s="206" t="n">
        <f aca="false">IF(ISNUMBER(A86),C86-D86,$B$13)</f>
        <v>0</v>
      </c>
      <c r="F86" s="206" t="n">
        <f aca="false">IF(ISNUMBER(A86),B86-E86,$B$13)</f>
        <v>0</v>
      </c>
      <c r="G86" s="175"/>
      <c r="H86" s="175"/>
      <c r="I86" s="175"/>
      <c r="J86" s="175"/>
    </row>
    <row r="87" customFormat="false" ht="12.75" hidden="false" customHeight="false" outlineLevel="0" collapsed="false">
      <c r="A87" s="209" t="n">
        <f aca="false">IF(ISNUMBER(A86),IF(($D$12-A86)&gt;0,A86+1,$B$13),$B$13)</f>
        <v>0</v>
      </c>
      <c r="B87" s="206" t="n">
        <f aca="false">IF(ISNUMBER(A87),+F86,$B$13)</f>
        <v>0</v>
      </c>
      <c r="C87" s="210" t="n">
        <f aca="false">IF(ISNUMBER(A87),$C$16,$B$13)</f>
        <v>0</v>
      </c>
      <c r="D87" s="206" t="n">
        <f aca="false">IF(ISNUMBER(A87),B87*($I$9),$B$13)</f>
        <v>0</v>
      </c>
      <c r="E87" s="206" t="n">
        <f aca="false">IF(ISNUMBER(A87),C87-D87,$B$13)</f>
        <v>0</v>
      </c>
      <c r="F87" s="206" t="n">
        <f aca="false">IF(ISNUMBER(A87),B87-E87,$B$13)</f>
        <v>0</v>
      </c>
      <c r="G87" s="175"/>
      <c r="H87" s="175"/>
      <c r="I87" s="175"/>
      <c r="J87" s="175"/>
    </row>
    <row r="88" customFormat="false" ht="12.75" hidden="false" customHeight="false" outlineLevel="0" collapsed="false">
      <c r="A88" s="205" t="n">
        <f aca="false">IF(ISNUMBER(A87),IF(($D$12-A87)&gt;0,A87+1,$B$13),$B$13)</f>
        <v>0</v>
      </c>
      <c r="B88" s="206" t="n">
        <f aca="false">IF(ISNUMBER(A88),+F87,$B$13)</f>
        <v>0</v>
      </c>
      <c r="C88" s="207" t="n">
        <f aca="false">IF(ISNUMBER(A88),$C$16,$B$13)</f>
        <v>0</v>
      </c>
      <c r="D88" s="206" t="n">
        <f aca="false">IF(ISNUMBER(A88),B88*($I$9),$B$13)</f>
        <v>0</v>
      </c>
      <c r="E88" s="206" t="n">
        <f aca="false">IF(ISNUMBER(A88),C88-D88,$B$13)</f>
        <v>0</v>
      </c>
      <c r="F88" s="206" t="n">
        <f aca="false">IF(ISNUMBER(A88),B88-E88,$B$13)</f>
        <v>0</v>
      </c>
      <c r="G88" s="175"/>
      <c r="H88" s="175"/>
      <c r="I88" s="175"/>
      <c r="J88" s="175"/>
    </row>
    <row r="89" customFormat="false" ht="12.75" hidden="false" customHeight="false" outlineLevel="0" collapsed="false">
      <c r="A89" s="209" t="n">
        <f aca="false">IF(ISNUMBER(A88),IF(($D$12-A88)&gt;0,A88+1,$B$13),$B$13)</f>
        <v>0</v>
      </c>
      <c r="B89" s="206" t="n">
        <f aca="false">IF(ISNUMBER(A89),+F88,$B$13)</f>
        <v>0</v>
      </c>
      <c r="C89" s="210" t="n">
        <f aca="false">IF(ISNUMBER(A89),$C$16,$B$13)</f>
        <v>0</v>
      </c>
      <c r="D89" s="206" t="n">
        <f aca="false">IF(ISNUMBER(A89),B89*($I$9),$B$13)</f>
        <v>0</v>
      </c>
      <c r="E89" s="206" t="n">
        <f aca="false">IF(ISNUMBER(A89),C89-D89,$B$13)</f>
        <v>0</v>
      </c>
      <c r="F89" s="206" t="n">
        <f aca="false">IF(ISNUMBER(A89),B89-E89,$B$13)</f>
        <v>0</v>
      </c>
      <c r="G89" s="175"/>
      <c r="H89" s="175"/>
      <c r="I89" s="175"/>
      <c r="J89" s="175"/>
    </row>
    <row r="90" customFormat="false" ht="12.75" hidden="false" customHeight="false" outlineLevel="0" collapsed="false">
      <c r="A90" s="205" t="n">
        <f aca="false">IF(ISNUMBER(A89),IF(($D$12-A89)&gt;0,A89+1,$B$13),$B$13)</f>
        <v>0</v>
      </c>
      <c r="B90" s="206" t="n">
        <f aca="false">IF(ISNUMBER(A90),+F89,$B$13)</f>
        <v>0</v>
      </c>
      <c r="C90" s="207" t="n">
        <f aca="false">IF(ISNUMBER(A90),$C$16,$B$13)</f>
        <v>0</v>
      </c>
      <c r="D90" s="206" t="n">
        <f aca="false">IF(ISNUMBER(A90),B90*($I$9),$B$13)</f>
        <v>0</v>
      </c>
      <c r="E90" s="206" t="n">
        <f aca="false">IF(ISNUMBER(A90),C90-D90,$B$13)</f>
        <v>0</v>
      </c>
      <c r="F90" s="206" t="n">
        <f aca="false">IF(ISNUMBER(A90),B90-E90,$B$13)</f>
        <v>0</v>
      </c>
      <c r="G90" s="175"/>
      <c r="H90" s="175"/>
      <c r="I90" s="175"/>
      <c r="J90" s="175"/>
    </row>
    <row r="91" customFormat="false" ht="12.75" hidden="false" customHeight="false" outlineLevel="0" collapsed="false">
      <c r="A91" s="209" t="n">
        <f aca="false">IF(ISNUMBER(A90),IF(($D$12-A90)&gt;0,A90+1,$B$13),$B$13)</f>
        <v>0</v>
      </c>
      <c r="B91" s="206" t="n">
        <f aca="false">IF(ISNUMBER(A91),+F90,$B$13)</f>
        <v>0</v>
      </c>
      <c r="C91" s="210" t="n">
        <f aca="false">IF(ISNUMBER(A91),$C$16,$B$13)</f>
        <v>0</v>
      </c>
      <c r="D91" s="206" t="n">
        <f aca="false">IF(ISNUMBER(A91),B91*($I$9),$B$13)</f>
        <v>0</v>
      </c>
      <c r="E91" s="206" t="n">
        <f aca="false">IF(ISNUMBER(A91),C91-D91,$B$13)</f>
        <v>0</v>
      </c>
      <c r="F91" s="206" t="n">
        <f aca="false">IF(ISNUMBER(A91),B91-E91,$B$13)</f>
        <v>0</v>
      </c>
      <c r="G91" s="175"/>
      <c r="H91" s="175"/>
      <c r="I91" s="175"/>
      <c r="J91" s="175"/>
    </row>
    <row r="92" customFormat="false" ht="12.75" hidden="false" customHeight="false" outlineLevel="0" collapsed="false">
      <c r="A92" s="205" t="n">
        <f aca="false">IF(ISNUMBER(A91),IF(($D$12-A91)&gt;0,A91+1,$B$13),$B$13)</f>
        <v>0</v>
      </c>
      <c r="B92" s="206" t="n">
        <f aca="false">IF(ISNUMBER(A92),+F91,$B$13)</f>
        <v>0</v>
      </c>
      <c r="C92" s="207" t="n">
        <f aca="false">IF(ISNUMBER(A92),$C$16,$B$13)</f>
        <v>0</v>
      </c>
      <c r="D92" s="206" t="n">
        <f aca="false">IF(ISNUMBER(A92),B92*($I$9),$B$13)</f>
        <v>0</v>
      </c>
      <c r="E92" s="206" t="n">
        <f aca="false">IF(ISNUMBER(A92),C92-D92,$B$13)</f>
        <v>0</v>
      </c>
      <c r="F92" s="206" t="n">
        <f aca="false">IF(ISNUMBER(A92),B92-E92,$B$13)</f>
        <v>0</v>
      </c>
      <c r="G92" s="175"/>
      <c r="H92" s="175"/>
      <c r="I92" s="175"/>
      <c r="J92" s="175"/>
    </row>
    <row r="93" customFormat="false" ht="12.75" hidden="false" customHeight="false" outlineLevel="0" collapsed="false">
      <c r="A93" s="209" t="n">
        <f aca="false">IF(ISNUMBER(A92),IF(($D$12-A92)&gt;0,A92+1,$B$13),$B$13)</f>
        <v>0</v>
      </c>
      <c r="B93" s="206" t="n">
        <f aca="false">IF(ISNUMBER(A93),+F92,$B$13)</f>
        <v>0</v>
      </c>
      <c r="C93" s="210" t="n">
        <f aca="false">IF(ISNUMBER(A93),$C$16,$B$13)</f>
        <v>0</v>
      </c>
      <c r="D93" s="206" t="n">
        <f aca="false">IF(ISNUMBER(A93),B93*($I$9),$B$13)</f>
        <v>0</v>
      </c>
      <c r="E93" s="206" t="n">
        <f aca="false">IF(ISNUMBER(A93),C93-D93,$B$13)</f>
        <v>0</v>
      </c>
      <c r="F93" s="206" t="n">
        <f aca="false">IF(ISNUMBER(A93),B93-E93,$B$13)</f>
        <v>0</v>
      </c>
      <c r="G93" s="175"/>
      <c r="H93" s="175"/>
      <c r="I93" s="175"/>
      <c r="J93" s="175"/>
    </row>
    <row r="94" customFormat="false" ht="12.75" hidden="false" customHeight="false" outlineLevel="0" collapsed="false">
      <c r="A94" s="205" t="n">
        <f aca="false">IF(ISNUMBER(A93),IF(($D$12-A93)&gt;0,A93+1,$B$13),$B$13)</f>
        <v>0</v>
      </c>
      <c r="B94" s="206" t="n">
        <f aca="false">IF(ISNUMBER(A94),+F93,$B$13)</f>
        <v>0</v>
      </c>
      <c r="C94" s="207" t="n">
        <f aca="false">IF(ISNUMBER(A94),$C$16,$B$13)</f>
        <v>0</v>
      </c>
      <c r="D94" s="206" t="n">
        <f aca="false">IF(ISNUMBER(A94),B94*($I$9),$B$13)</f>
        <v>0</v>
      </c>
      <c r="E94" s="206" t="n">
        <f aca="false">IF(ISNUMBER(A94),C94-D94,$B$13)</f>
        <v>0</v>
      </c>
      <c r="F94" s="206" t="n">
        <f aca="false">IF(ISNUMBER(A94),B94-E94,$B$13)</f>
        <v>0</v>
      </c>
      <c r="G94" s="175"/>
      <c r="H94" s="175"/>
      <c r="I94" s="175"/>
      <c r="J94" s="175"/>
    </row>
    <row r="95" customFormat="false" ht="12.75" hidden="false" customHeight="false" outlineLevel="0" collapsed="false">
      <c r="A95" s="209" t="n">
        <f aca="false">IF(ISNUMBER(A94),IF(($D$12-A94)&gt;0,A94+1,$B$13),$B$13)</f>
        <v>0</v>
      </c>
      <c r="B95" s="206" t="n">
        <f aca="false">IF(ISNUMBER(A95),+F94,$B$13)</f>
        <v>0</v>
      </c>
      <c r="C95" s="210" t="n">
        <f aca="false">IF(ISNUMBER(A95),$C$16,$B$13)</f>
        <v>0</v>
      </c>
      <c r="D95" s="206" t="n">
        <f aca="false">IF(ISNUMBER(A95),B95*($I$9),$B$13)</f>
        <v>0</v>
      </c>
      <c r="E95" s="206" t="n">
        <f aca="false">IF(ISNUMBER(A95),C95-D95,$B$13)</f>
        <v>0</v>
      </c>
      <c r="F95" s="206" t="n">
        <f aca="false">IF(ISNUMBER(A95),B95-E95,$B$13)</f>
        <v>0</v>
      </c>
      <c r="G95" s="175"/>
      <c r="H95" s="175"/>
      <c r="I95" s="175"/>
      <c r="J95" s="175"/>
    </row>
    <row r="96" customFormat="false" ht="12.75" hidden="false" customHeight="false" outlineLevel="0" collapsed="false">
      <c r="A96" s="205" t="n">
        <f aca="false">IF(ISNUMBER(A95),IF(($D$12-A95)&gt;0,A95+1,$B$13),$B$13)</f>
        <v>0</v>
      </c>
      <c r="B96" s="206" t="n">
        <f aca="false">IF(ISNUMBER(A96),+F95,$B$13)</f>
        <v>0</v>
      </c>
      <c r="C96" s="207" t="n">
        <f aca="false">IF(ISNUMBER(A96),$C$16,$B$13)</f>
        <v>0</v>
      </c>
      <c r="D96" s="206" t="n">
        <f aca="false">IF(ISNUMBER(A96),B96*($I$9),$B$13)</f>
        <v>0</v>
      </c>
      <c r="E96" s="206" t="n">
        <f aca="false">IF(ISNUMBER(A96),C96-D96,$B$13)</f>
        <v>0</v>
      </c>
      <c r="F96" s="206" t="n">
        <f aca="false">IF(ISNUMBER(A96),B96-E96,$B$13)</f>
        <v>0</v>
      </c>
      <c r="G96" s="175"/>
      <c r="H96" s="175"/>
      <c r="I96" s="175"/>
      <c r="J96" s="175"/>
    </row>
    <row r="97" customFormat="false" ht="12.75" hidden="false" customHeight="false" outlineLevel="0" collapsed="false">
      <c r="A97" s="209" t="n">
        <f aca="false">IF(ISNUMBER(A96),IF(($D$12-A96)&gt;0,A96+1,$B$13),$B$13)</f>
        <v>0</v>
      </c>
      <c r="B97" s="206" t="n">
        <f aca="false">IF(ISNUMBER(A97),+F96,$B$13)</f>
        <v>0</v>
      </c>
      <c r="C97" s="210" t="n">
        <f aca="false">IF(ISNUMBER(A97),$C$16,$B$13)</f>
        <v>0</v>
      </c>
      <c r="D97" s="206" t="n">
        <f aca="false">IF(ISNUMBER(A97),B97*($I$9),$B$13)</f>
        <v>0</v>
      </c>
      <c r="E97" s="206" t="n">
        <f aca="false">IF(ISNUMBER(A97),C97-D97,$B$13)</f>
        <v>0</v>
      </c>
      <c r="F97" s="206" t="n">
        <f aca="false">IF(ISNUMBER(A97),B97-E97,$B$13)</f>
        <v>0</v>
      </c>
      <c r="G97" s="175"/>
      <c r="H97" s="175"/>
      <c r="I97" s="175"/>
      <c r="J97" s="175"/>
    </row>
    <row r="98" customFormat="false" ht="12.75" hidden="false" customHeight="false" outlineLevel="0" collapsed="false">
      <c r="A98" s="205" t="n">
        <f aca="false">IF(ISNUMBER(A97),IF(($D$12-A97)&gt;0,A97+1,$B$13),$B$13)</f>
        <v>0</v>
      </c>
      <c r="B98" s="206" t="n">
        <f aca="false">IF(ISNUMBER(A98),+F97,$B$13)</f>
        <v>0</v>
      </c>
      <c r="C98" s="207" t="n">
        <f aca="false">IF(ISNUMBER(A98),$C$16,$B$13)</f>
        <v>0</v>
      </c>
      <c r="D98" s="206" t="n">
        <f aca="false">IF(ISNUMBER(A98),B98*($I$9),$B$13)</f>
        <v>0</v>
      </c>
      <c r="E98" s="206" t="n">
        <f aca="false">IF(ISNUMBER(A98),C98-D98,$B$13)</f>
        <v>0</v>
      </c>
      <c r="F98" s="206" t="n">
        <f aca="false">IF(ISNUMBER(A98),B98-E98,$B$13)</f>
        <v>0</v>
      </c>
      <c r="G98" s="175"/>
      <c r="H98" s="175"/>
      <c r="I98" s="175"/>
      <c r="J98" s="175"/>
    </row>
    <row r="99" customFormat="false" ht="12.75" hidden="false" customHeight="false" outlineLevel="0" collapsed="false">
      <c r="A99" s="209" t="n">
        <f aca="false">IF(ISNUMBER(A98),IF(($D$12-A98)&gt;0,A98+1,$B$13),$B$13)</f>
        <v>0</v>
      </c>
      <c r="B99" s="206" t="n">
        <f aca="false">IF(ISNUMBER(A99),+F98,$B$13)</f>
        <v>0</v>
      </c>
      <c r="C99" s="210" t="n">
        <f aca="false">IF(ISNUMBER(A99),$C$16,$B$13)</f>
        <v>0</v>
      </c>
      <c r="D99" s="206" t="n">
        <f aca="false">IF(ISNUMBER(A99),B99*($I$9),$B$13)</f>
        <v>0</v>
      </c>
      <c r="E99" s="206" t="n">
        <f aca="false">IF(ISNUMBER(A99),C99-D99,$B$13)</f>
        <v>0</v>
      </c>
      <c r="F99" s="206" t="n">
        <f aca="false">IF(ISNUMBER(A99),B99-E99,$B$13)</f>
        <v>0</v>
      </c>
      <c r="G99" s="175"/>
      <c r="H99" s="175"/>
      <c r="I99" s="175"/>
      <c r="J99" s="175"/>
    </row>
    <row r="100" customFormat="false" ht="12.75" hidden="false" customHeight="false" outlineLevel="0" collapsed="false">
      <c r="A100" s="205" t="n">
        <f aca="false">IF(ISNUMBER(A99),IF(($D$12-A99)&gt;0,A99+1,$B$13),$B$13)</f>
        <v>0</v>
      </c>
      <c r="B100" s="206" t="n">
        <f aca="false">IF(ISNUMBER(A100),+F99,$B$13)</f>
        <v>0</v>
      </c>
      <c r="C100" s="207" t="n">
        <f aca="false">IF(ISNUMBER(A100),$C$16,$B$13)</f>
        <v>0</v>
      </c>
      <c r="D100" s="206" t="n">
        <f aca="false">IF(ISNUMBER(A100),B100*($I$9),$B$13)</f>
        <v>0</v>
      </c>
      <c r="E100" s="206" t="n">
        <f aca="false">IF(ISNUMBER(A100),C100-D100,$B$13)</f>
        <v>0</v>
      </c>
      <c r="F100" s="206" t="n">
        <f aca="false">IF(ISNUMBER(A100),B100-E100,$B$13)</f>
        <v>0</v>
      </c>
      <c r="G100" s="175"/>
      <c r="H100" s="175"/>
      <c r="I100" s="175"/>
      <c r="J100" s="175"/>
    </row>
    <row r="101" customFormat="false" ht="12.75" hidden="false" customHeight="false" outlineLevel="0" collapsed="false">
      <c r="A101" s="209" t="n">
        <f aca="false">IF(ISNUMBER(A100),IF(($D$12-A100)&gt;0,A100+1,$B$13),$B$13)</f>
        <v>0</v>
      </c>
      <c r="B101" s="206" t="n">
        <f aca="false">IF(ISNUMBER(A101),+F100,$B$13)</f>
        <v>0</v>
      </c>
      <c r="C101" s="210" t="n">
        <f aca="false">IF(ISNUMBER(A101),$C$16,$B$13)</f>
        <v>0</v>
      </c>
      <c r="D101" s="206" t="n">
        <f aca="false">IF(ISNUMBER(A101),B101*($I$9),$B$13)</f>
        <v>0</v>
      </c>
      <c r="E101" s="206" t="n">
        <f aca="false">IF(ISNUMBER(A101),C101-D101,$B$13)</f>
        <v>0</v>
      </c>
      <c r="F101" s="206" t="n">
        <f aca="false">IF(ISNUMBER(A101),B101-E101,$B$13)</f>
        <v>0</v>
      </c>
      <c r="G101" s="175"/>
      <c r="H101" s="175"/>
      <c r="I101" s="175"/>
      <c r="J101" s="175"/>
    </row>
    <row r="102" customFormat="false" ht="12.75" hidden="false" customHeight="false" outlineLevel="0" collapsed="false">
      <c r="A102" s="205" t="n">
        <f aca="false">IF(ISNUMBER(A101),IF(($D$12-A101)&gt;0,A101+1,$B$13),$B$13)</f>
        <v>0</v>
      </c>
      <c r="B102" s="206" t="n">
        <f aca="false">IF(ISNUMBER(A102),+F101,$B$13)</f>
        <v>0</v>
      </c>
      <c r="C102" s="207" t="n">
        <f aca="false">IF(ISNUMBER(A102),$C$16,$B$13)</f>
        <v>0</v>
      </c>
      <c r="D102" s="206" t="n">
        <f aca="false">IF(ISNUMBER(A102),B102*($I$9),$B$13)</f>
        <v>0</v>
      </c>
      <c r="E102" s="206" t="n">
        <f aca="false">IF(ISNUMBER(A102),C102-D102,$B$13)</f>
        <v>0</v>
      </c>
      <c r="F102" s="206" t="n">
        <f aca="false">IF(ISNUMBER(A102),B102-E102,$B$13)</f>
        <v>0</v>
      </c>
      <c r="G102" s="175"/>
      <c r="H102" s="175"/>
      <c r="I102" s="175"/>
      <c r="J102" s="175"/>
    </row>
    <row r="103" customFormat="false" ht="12.75" hidden="false" customHeight="false" outlineLevel="0" collapsed="false">
      <c r="A103" s="209" t="n">
        <f aca="false">IF(ISNUMBER(A102),IF(($D$12-A102)&gt;0,A102+1,$B$13),$B$13)</f>
        <v>0</v>
      </c>
      <c r="B103" s="206" t="n">
        <f aca="false">IF(ISNUMBER(A103),+F102,$B$13)</f>
        <v>0</v>
      </c>
      <c r="C103" s="210" t="n">
        <f aca="false">IF(ISNUMBER(A103),$C$16,$B$13)</f>
        <v>0</v>
      </c>
      <c r="D103" s="206" t="n">
        <f aca="false">IF(ISNUMBER(A103),B103*($I$9),$B$13)</f>
        <v>0</v>
      </c>
      <c r="E103" s="206" t="n">
        <f aca="false">IF(ISNUMBER(A103),C103-D103,$B$13)</f>
        <v>0</v>
      </c>
      <c r="F103" s="206" t="n">
        <f aca="false">IF(ISNUMBER(A103),B103-E103,$B$13)</f>
        <v>0</v>
      </c>
      <c r="G103" s="175"/>
      <c r="H103" s="175"/>
      <c r="I103" s="175"/>
      <c r="J103" s="175"/>
    </row>
    <row r="104" customFormat="false" ht="12.75" hidden="false" customHeight="false" outlineLevel="0" collapsed="false">
      <c r="A104" s="205" t="n">
        <f aca="false">IF(ISNUMBER(A103),IF(($D$12-A103)&gt;0,A103+1,$B$13),$B$13)</f>
        <v>0</v>
      </c>
      <c r="B104" s="206" t="n">
        <f aca="false">IF(ISNUMBER(A104),+F103,$B$13)</f>
        <v>0</v>
      </c>
      <c r="C104" s="207" t="n">
        <f aca="false">IF(ISNUMBER(A104),$C$16,$B$13)</f>
        <v>0</v>
      </c>
      <c r="D104" s="206" t="n">
        <f aca="false">IF(ISNUMBER(A104),B104*($I$9),$B$13)</f>
        <v>0</v>
      </c>
      <c r="E104" s="206" t="n">
        <f aca="false">IF(ISNUMBER(A104),C104-D104,$B$13)</f>
        <v>0</v>
      </c>
      <c r="F104" s="206" t="n">
        <f aca="false">IF(ISNUMBER(A104),B104-E104,$B$13)</f>
        <v>0</v>
      </c>
      <c r="G104" s="175"/>
      <c r="H104" s="175"/>
      <c r="I104" s="175"/>
      <c r="J104" s="175"/>
    </row>
    <row r="105" customFormat="false" ht="12.75" hidden="false" customHeight="false" outlineLevel="0" collapsed="false">
      <c r="A105" s="209" t="n">
        <f aca="false">IF(ISNUMBER(A104),IF(($D$12-A104)&gt;0,A104+1,$B$13),$B$13)</f>
        <v>0</v>
      </c>
      <c r="B105" s="206" t="n">
        <f aca="false">IF(ISNUMBER(A105),+F104,$B$13)</f>
        <v>0</v>
      </c>
      <c r="C105" s="210" t="n">
        <f aca="false">IF(ISNUMBER(A105),$C$16,$B$13)</f>
        <v>0</v>
      </c>
      <c r="D105" s="206" t="n">
        <f aca="false">IF(ISNUMBER(A105),B105*($I$9),$B$13)</f>
        <v>0</v>
      </c>
      <c r="E105" s="206" t="n">
        <f aca="false">IF(ISNUMBER(A105),C105-D105,$B$13)</f>
        <v>0</v>
      </c>
      <c r="F105" s="206" t="n">
        <f aca="false">IF(ISNUMBER(A105),B105-E105,$B$13)</f>
        <v>0</v>
      </c>
      <c r="G105" s="175"/>
      <c r="H105" s="175"/>
      <c r="I105" s="175"/>
      <c r="J105" s="175"/>
    </row>
    <row r="106" customFormat="false" ht="12.75" hidden="false" customHeight="false" outlineLevel="0" collapsed="false">
      <c r="A106" s="205" t="n">
        <f aca="false">IF(ISNUMBER(A105),IF(($D$12-A105)&gt;0,A105+1,$B$13),$B$13)</f>
        <v>0</v>
      </c>
      <c r="B106" s="206" t="n">
        <f aca="false">IF(ISNUMBER(A106),+F105,$B$13)</f>
        <v>0</v>
      </c>
      <c r="C106" s="207" t="n">
        <f aca="false">IF(ISNUMBER(A106),$C$16,$B$13)</f>
        <v>0</v>
      </c>
      <c r="D106" s="206" t="n">
        <f aca="false">IF(ISNUMBER(A106),B106*($I$9),$B$13)</f>
        <v>0</v>
      </c>
      <c r="E106" s="206" t="n">
        <f aca="false">IF(ISNUMBER(A106),C106-D106,$B$13)</f>
        <v>0</v>
      </c>
      <c r="F106" s="206" t="n">
        <f aca="false">IF(ISNUMBER(A106),B106-E106,$B$13)</f>
        <v>0</v>
      </c>
      <c r="G106" s="175"/>
      <c r="H106" s="175"/>
      <c r="I106" s="175"/>
      <c r="J106" s="175"/>
    </row>
    <row r="107" customFormat="false" ht="12.75" hidden="false" customHeight="false" outlineLevel="0" collapsed="false">
      <c r="A107" s="209" t="n">
        <f aca="false">IF(ISNUMBER(A106),IF(($D$12-A106)&gt;0,A106+1,$B$13),$B$13)</f>
        <v>0</v>
      </c>
      <c r="B107" s="206" t="n">
        <f aca="false">IF(ISNUMBER(A107),+F106,$B$13)</f>
        <v>0</v>
      </c>
      <c r="C107" s="210" t="n">
        <f aca="false">IF(ISNUMBER(A107),$C$16,$B$13)</f>
        <v>0</v>
      </c>
      <c r="D107" s="206" t="n">
        <f aca="false">IF(ISNUMBER(A107),B107*($I$9),$B$13)</f>
        <v>0</v>
      </c>
      <c r="E107" s="206" t="n">
        <f aca="false">IF(ISNUMBER(A107),C107-D107,$B$13)</f>
        <v>0</v>
      </c>
      <c r="F107" s="206" t="n">
        <f aca="false">IF(ISNUMBER(A107),B107-E107,$B$13)</f>
        <v>0</v>
      </c>
      <c r="G107" s="175"/>
      <c r="H107" s="175"/>
      <c r="I107" s="175"/>
      <c r="J107" s="175"/>
    </row>
    <row r="108" customFormat="false" ht="12.75" hidden="false" customHeight="false" outlineLevel="0" collapsed="false">
      <c r="A108" s="205" t="n">
        <f aca="false">IF(ISNUMBER(A107),IF(($D$12-A107)&gt;0,A107+1,$B$13),$B$13)</f>
        <v>0</v>
      </c>
      <c r="B108" s="206" t="n">
        <f aca="false">IF(ISNUMBER(A108),+F107,$B$13)</f>
        <v>0</v>
      </c>
      <c r="C108" s="207" t="n">
        <f aca="false">IF(ISNUMBER(A108),$C$16,$B$13)</f>
        <v>0</v>
      </c>
      <c r="D108" s="206" t="n">
        <f aca="false">IF(ISNUMBER(A108),B108*($I$9),$B$13)</f>
        <v>0</v>
      </c>
      <c r="E108" s="206" t="n">
        <f aca="false">IF(ISNUMBER(A108),C108-D108,$B$13)</f>
        <v>0</v>
      </c>
      <c r="F108" s="206" t="n">
        <f aca="false">IF(ISNUMBER(A108),B108-E108,$B$13)</f>
        <v>0</v>
      </c>
      <c r="G108" s="175"/>
      <c r="H108" s="175"/>
      <c r="I108" s="175"/>
      <c r="J108" s="175"/>
    </row>
    <row r="109" customFormat="false" ht="12.75" hidden="false" customHeight="false" outlineLevel="0" collapsed="false">
      <c r="A109" s="209" t="n">
        <f aca="false">IF(ISNUMBER(A108),IF(($D$12-A108)&gt;0,A108+1,$B$13),$B$13)</f>
        <v>0</v>
      </c>
      <c r="B109" s="206" t="n">
        <f aca="false">IF(ISNUMBER(A109),+F108,$B$13)</f>
        <v>0</v>
      </c>
      <c r="C109" s="210" t="n">
        <f aca="false">IF(ISNUMBER(A109),$C$16,$B$13)</f>
        <v>0</v>
      </c>
      <c r="D109" s="206" t="n">
        <f aca="false">IF(ISNUMBER(A109),B109*($I$9),$B$13)</f>
        <v>0</v>
      </c>
      <c r="E109" s="206" t="n">
        <f aca="false">IF(ISNUMBER(A109),C109-D109,$B$13)</f>
        <v>0</v>
      </c>
      <c r="F109" s="206" t="n">
        <f aca="false">IF(ISNUMBER(A109),B109-E109,$B$13)</f>
        <v>0</v>
      </c>
      <c r="G109" s="175"/>
      <c r="H109" s="175"/>
      <c r="I109" s="175"/>
      <c r="J109" s="175"/>
    </row>
    <row r="110" customFormat="false" ht="12.75" hidden="false" customHeight="false" outlineLevel="0" collapsed="false">
      <c r="A110" s="205" t="n">
        <f aca="false">IF(ISNUMBER(A109),IF(($D$12-A109)&gt;0,A109+1,$B$13),$B$13)</f>
        <v>0</v>
      </c>
      <c r="B110" s="206" t="n">
        <f aca="false">IF(ISNUMBER(A110),+F109,$B$13)</f>
        <v>0</v>
      </c>
      <c r="C110" s="207" t="n">
        <f aca="false">IF(ISNUMBER(A110),$C$16,$B$13)</f>
        <v>0</v>
      </c>
      <c r="D110" s="206" t="n">
        <f aca="false">IF(ISNUMBER(A110),B110*($I$9),$B$13)</f>
        <v>0</v>
      </c>
      <c r="E110" s="206" t="n">
        <f aca="false">IF(ISNUMBER(A110),C110-D110,$B$13)</f>
        <v>0</v>
      </c>
      <c r="F110" s="206" t="n">
        <f aca="false">IF(ISNUMBER(A110),B110-E110,$B$13)</f>
        <v>0</v>
      </c>
      <c r="G110" s="175"/>
      <c r="H110" s="175"/>
      <c r="I110" s="175"/>
      <c r="J110" s="175"/>
    </row>
    <row r="111" customFormat="false" ht="12.75" hidden="false" customHeight="false" outlineLevel="0" collapsed="false">
      <c r="A111" s="209" t="n">
        <f aca="false">IF(ISNUMBER(A110),IF(($D$12-A110)&gt;0,A110+1,$B$13),$B$13)</f>
        <v>0</v>
      </c>
      <c r="B111" s="206" t="n">
        <f aca="false">IF(ISNUMBER(A111),+F110,$B$13)</f>
        <v>0</v>
      </c>
      <c r="C111" s="210" t="n">
        <f aca="false">IF(ISNUMBER(A111),$C$16,$B$13)</f>
        <v>0</v>
      </c>
      <c r="D111" s="206" t="n">
        <f aca="false">IF(ISNUMBER(A111),B111*($I$9),$B$13)</f>
        <v>0</v>
      </c>
      <c r="E111" s="206" t="n">
        <f aca="false">IF(ISNUMBER(A111),C111-D111,$B$13)</f>
        <v>0</v>
      </c>
      <c r="F111" s="206" t="n">
        <f aca="false">IF(ISNUMBER(A111),B111-E111,$B$13)</f>
        <v>0</v>
      </c>
      <c r="G111" s="175"/>
      <c r="H111" s="175"/>
      <c r="I111" s="175"/>
      <c r="J111" s="175"/>
    </row>
    <row r="112" customFormat="false" ht="12.75" hidden="false" customHeight="false" outlineLevel="0" collapsed="false">
      <c r="A112" s="205" t="n">
        <f aca="false">IF(ISNUMBER(A111),IF(($D$12-A111)&gt;0,A111+1,$B$13),$B$13)</f>
        <v>0</v>
      </c>
      <c r="B112" s="206" t="n">
        <f aca="false">IF(ISNUMBER(A112),+F111,$B$13)</f>
        <v>0</v>
      </c>
      <c r="C112" s="207" t="n">
        <f aca="false">IF(ISNUMBER(A112),$C$16,$B$13)</f>
        <v>0</v>
      </c>
      <c r="D112" s="206" t="n">
        <f aca="false">IF(ISNUMBER(A112),B112*($I$9),$B$13)</f>
        <v>0</v>
      </c>
      <c r="E112" s="206" t="n">
        <f aca="false">IF(ISNUMBER(A112),C112-D112,$B$13)</f>
        <v>0</v>
      </c>
      <c r="F112" s="206" t="n">
        <f aca="false">IF(ISNUMBER(A112),B112-E112,$B$13)</f>
        <v>0</v>
      </c>
      <c r="G112" s="175"/>
      <c r="H112" s="175"/>
      <c r="I112" s="175"/>
      <c r="J112" s="175"/>
    </row>
    <row r="113" customFormat="false" ht="12.75" hidden="false" customHeight="false" outlineLevel="0" collapsed="false">
      <c r="A113" s="209" t="n">
        <f aca="false">IF(ISNUMBER(A112),IF(($D$12-A112)&gt;0,A112+1,$B$13),$B$13)</f>
        <v>0</v>
      </c>
      <c r="B113" s="206" t="n">
        <f aca="false">IF(ISNUMBER(A113),+F112,$B$13)</f>
        <v>0</v>
      </c>
      <c r="C113" s="210" t="n">
        <f aca="false">IF(ISNUMBER(A113),$C$16,$B$13)</f>
        <v>0</v>
      </c>
      <c r="D113" s="206" t="n">
        <f aca="false">IF(ISNUMBER(A113),B113*($I$9),$B$13)</f>
        <v>0</v>
      </c>
      <c r="E113" s="206" t="n">
        <f aca="false">IF(ISNUMBER(A113),C113-D113,$B$13)</f>
        <v>0</v>
      </c>
      <c r="F113" s="206" t="n">
        <f aca="false">IF(ISNUMBER(A113),B113-E113,$B$13)</f>
        <v>0</v>
      </c>
      <c r="G113" s="175"/>
      <c r="H113" s="175"/>
      <c r="I113" s="175"/>
      <c r="J113" s="175"/>
    </row>
    <row r="114" customFormat="false" ht="12.75" hidden="false" customHeight="false" outlineLevel="0" collapsed="false">
      <c r="A114" s="205" t="n">
        <f aca="false">IF(ISNUMBER(A113),IF(($D$12-A113)&gt;0,A113+1,$B$13),$B$13)</f>
        <v>0</v>
      </c>
      <c r="B114" s="206" t="n">
        <f aca="false">IF(ISNUMBER(A114),+F113,$B$13)</f>
        <v>0</v>
      </c>
      <c r="C114" s="207" t="n">
        <f aca="false">IF(ISNUMBER(A114),$C$16,$B$13)</f>
        <v>0</v>
      </c>
      <c r="D114" s="206" t="n">
        <f aca="false">IF(ISNUMBER(A114),B114*($I$9),$B$13)</f>
        <v>0</v>
      </c>
      <c r="E114" s="206" t="n">
        <f aca="false">IF(ISNUMBER(A114),C114-D114,$B$13)</f>
        <v>0</v>
      </c>
      <c r="F114" s="206" t="n">
        <f aca="false">IF(ISNUMBER(A114),B114-E114,$B$13)</f>
        <v>0</v>
      </c>
      <c r="G114" s="175"/>
      <c r="H114" s="175"/>
      <c r="I114" s="175"/>
      <c r="J114" s="175"/>
    </row>
    <row r="115" customFormat="false" ht="12.75" hidden="false" customHeight="false" outlineLevel="0" collapsed="false">
      <c r="A115" s="209" t="n">
        <f aca="false">IF(ISNUMBER(A114),IF(($D$12-A114)&gt;0,A114+1,$B$13),$B$13)</f>
        <v>0</v>
      </c>
      <c r="B115" s="206" t="n">
        <f aca="false">IF(ISNUMBER(A115),+F114,$B$13)</f>
        <v>0</v>
      </c>
      <c r="C115" s="210" t="n">
        <f aca="false">IF(ISNUMBER(A115),$C$16,$B$13)</f>
        <v>0</v>
      </c>
      <c r="D115" s="206" t="n">
        <f aca="false">IF(ISNUMBER(A115),B115*($I$9),$B$13)</f>
        <v>0</v>
      </c>
      <c r="E115" s="206" t="n">
        <f aca="false">IF(ISNUMBER(A115),C115-D115,$B$13)</f>
        <v>0</v>
      </c>
      <c r="F115" s="206" t="n">
        <f aca="false">IF(ISNUMBER(A115),B115-E115,$B$13)</f>
        <v>0</v>
      </c>
      <c r="G115" s="175"/>
      <c r="H115" s="175"/>
      <c r="I115" s="175"/>
      <c r="J115" s="175"/>
    </row>
    <row r="116" customFormat="false" ht="12.75" hidden="false" customHeight="false" outlineLevel="0" collapsed="false">
      <c r="A116" s="205" t="n">
        <f aca="false">IF(ISNUMBER(A115),IF(($D$12-A115)&gt;0,A115+1,$B$13),$B$13)</f>
        <v>0</v>
      </c>
      <c r="B116" s="206" t="n">
        <f aca="false">IF(ISNUMBER(A116),+F115,$B$13)</f>
        <v>0</v>
      </c>
      <c r="C116" s="207" t="n">
        <f aca="false">IF(ISNUMBER(A116),$C$16,$B$13)</f>
        <v>0</v>
      </c>
      <c r="D116" s="206" t="n">
        <f aca="false">IF(ISNUMBER(A116),B116*($I$9),$B$13)</f>
        <v>0</v>
      </c>
      <c r="E116" s="206" t="n">
        <f aca="false">IF(ISNUMBER(A116),C116-D116,$B$13)</f>
        <v>0</v>
      </c>
      <c r="F116" s="206" t="n">
        <f aca="false">IF(ISNUMBER(A116),B116-E116,$B$13)</f>
        <v>0</v>
      </c>
      <c r="G116" s="175"/>
      <c r="H116" s="175"/>
      <c r="I116" s="175"/>
      <c r="J116" s="175"/>
    </row>
    <row r="117" customFormat="false" ht="12.75" hidden="false" customHeight="false" outlineLevel="0" collapsed="false">
      <c r="A117" s="209" t="n">
        <f aca="false">IF(ISNUMBER(A116),IF(($D$12-A116)&gt;0,A116+1,$B$13),$B$13)</f>
        <v>0</v>
      </c>
      <c r="B117" s="206" t="n">
        <f aca="false">IF(ISNUMBER(A117),+F116,$B$13)</f>
        <v>0</v>
      </c>
      <c r="C117" s="210" t="n">
        <f aca="false">IF(ISNUMBER(A117),$C$16,$B$13)</f>
        <v>0</v>
      </c>
      <c r="D117" s="206" t="n">
        <f aca="false">IF(ISNUMBER(A117),B117*($I$9),$B$13)</f>
        <v>0</v>
      </c>
      <c r="E117" s="206" t="n">
        <f aca="false">IF(ISNUMBER(A117),C117-D117,$B$13)</f>
        <v>0</v>
      </c>
      <c r="F117" s="206" t="n">
        <f aca="false">IF(ISNUMBER(A117),B117-E117,$B$13)</f>
        <v>0</v>
      </c>
      <c r="G117" s="175"/>
      <c r="H117" s="175"/>
      <c r="I117" s="175"/>
      <c r="J117" s="175"/>
    </row>
    <row r="118" customFormat="false" ht="12.75" hidden="false" customHeight="false" outlineLevel="0" collapsed="false">
      <c r="A118" s="205" t="n">
        <f aca="false">IF(ISNUMBER(A117),IF(($D$12-A117)&gt;0,A117+1,$B$13),$B$13)</f>
        <v>0</v>
      </c>
      <c r="B118" s="206" t="n">
        <f aca="false">IF(ISNUMBER(A118),+F117,$B$13)</f>
        <v>0</v>
      </c>
      <c r="C118" s="207" t="n">
        <f aca="false">IF(ISNUMBER(A118),$C$16,$B$13)</f>
        <v>0</v>
      </c>
      <c r="D118" s="206" t="n">
        <f aca="false">IF(ISNUMBER(A118),B118*($I$9),$B$13)</f>
        <v>0</v>
      </c>
      <c r="E118" s="206" t="n">
        <f aca="false">IF(ISNUMBER(A118),C118-D118,$B$13)</f>
        <v>0</v>
      </c>
      <c r="F118" s="206" t="n">
        <f aca="false">IF(ISNUMBER(A118),B118-E118,$B$13)</f>
        <v>0</v>
      </c>
      <c r="G118" s="175"/>
      <c r="H118" s="175"/>
      <c r="I118" s="175"/>
      <c r="J118" s="175"/>
    </row>
    <row r="119" customFormat="false" ht="12.75" hidden="false" customHeight="false" outlineLevel="0" collapsed="false">
      <c r="A119" s="209" t="n">
        <f aca="false">IF(ISNUMBER(A118),IF(($D$12-A118)&gt;0,A118+1,$B$13),$B$13)</f>
        <v>0</v>
      </c>
      <c r="B119" s="206" t="n">
        <f aca="false">IF(ISNUMBER(A119),+F118,$B$13)</f>
        <v>0</v>
      </c>
      <c r="C119" s="210" t="n">
        <f aca="false">IF(ISNUMBER(A119),$C$16,$B$13)</f>
        <v>0</v>
      </c>
      <c r="D119" s="206" t="n">
        <f aca="false">IF(ISNUMBER(A119),B119*($I$9),$B$13)</f>
        <v>0</v>
      </c>
      <c r="E119" s="206" t="n">
        <f aca="false">IF(ISNUMBER(A119),C119-D119,$B$13)</f>
        <v>0</v>
      </c>
      <c r="F119" s="206" t="n">
        <f aca="false">IF(ISNUMBER(A119),B119-E119,$B$13)</f>
        <v>0</v>
      </c>
      <c r="G119" s="175"/>
      <c r="H119" s="175"/>
      <c r="I119" s="175"/>
      <c r="J119" s="175"/>
    </row>
    <row r="120" customFormat="false" ht="12.75" hidden="false" customHeight="false" outlineLevel="0" collapsed="false">
      <c r="A120" s="205" t="n">
        <f aca="false">IF(ISNUMBER(A119),IF(($D$12-A119)&gt;0,A119+1,$B$13),$B$13)</f>
        <v>0</v>
      </c>
      <c r="B120" s="206" t="n">
        <f aca="false">IF(ISNUMBER(A120),+F119,$B$13)</f>
        <v>0</v>
      </c>
      <c r="C120" s="207" t="n">
        <f aca="false">IF(ISNUMBER(A120),$C$16,$B$13)</f>
        <v>0</v>
      </c>
      <c r="D120" s="206" t="n">
        <f aca="false">IF(ISNUMBER(A120),B120*($I$9),$B$13)</f>
        <v>0</v>
      </c>
      <c r="E120" s="206" t="n">
        <f aca="false">IF(ISNUMBER(A120),C120-D120,$B$13)</f>
        <v>0</v>
      </c>
      <c r="F120" s="206" t="n">
        <f aca="false">IF(ISNUMBER(A120),B120-E120,$B$13)</f>
        <v>0</v>
      </c>
      <c r="G120" s="175"/>
      <c r="H120" s="175"/>
      <c r="I120" s="175"/>
      <c r="J120" s="175"/>
    </row>
    <row r="121" customFormat="false" ht="12.75" hidden="false" customHeight="false" outlineLevel="0" collapsed="false">
      <c r="A121" s="209" t="n">
        <f aca="false">IF(ISNUMBER(A120),IF(($D$12-A120)&gt;0,A120+1,$B$13),$B$13)</f>
        <v>0</v>
      </c>
      <c r="B121" s="206" t="n">
        <f aca="false">IF(ISNUMBER(A121),+F120,$B$13)</f>
        <v>0</v>
      </c>
      <c r="C121" s="210" t="n">
        <f aca="false">IF(ISNUMBER(A121),$C$16,$B$13)</f>
        <v>0</v>
      </c>
      <c r="D121" s="206" t="n">
        <f aca="false">IF(ISNUMBER(A121),B121*($I$9),$B$13)</f>
        <v>0</v>
      </c>
      <c r="E121" s="206" t="n">
        <f aca="false">IF(ISNUMBER(A121),C121-D121,$B$13)</f>
        <v>0</v>
      </c>
      <c r="F121" s="206" t="n">
        <f aca="false">IF(ISNUMBER(A121),B121-E121,$B$13)</f>
        <v>0</v>
      </c>
      <c r="G121" s="175"/>
      <c r="H121" s="175"/>
      <c r="I121" s="175"/>
      <c r="J121" s="175"/>
    </row>
    <row r="122" customFormat="false" ht="12.75" hidden="false" customHeight="false" outlineLevel="0" collapsed="false">
      <c r="A122" s="205" t="n">
        <f aca="false">IF(ISNUMBER(A121),IF(($D$12-A121)&gt;0,A121+1,$B$13),$B$13)</f>
        <v>0</v>
      </c>
      <c r="B122" s="206" t="n">
        <f aca="false">IF(ISNUMBER(A122),+F121,$B$13)</f>
        <v>0</v>
      </c>
      <c r="C122" s="207" t="n">
        <f aca="false">IF(ISNUMBER(A122),$C$16,$B$13)</f>
        <v>0</v>
      </c>
      <c r="D122" s="206" t="n">
        <f aca="false">IF(ISNUMBER(A122),B122*($I$9),$B$13)</f>
        <v>0</v>
      </c>
      <c r="E122" s="206" t="n">
        <f aca="false">IF(ISNUMBER(A122),C122-D122,$B$13)</f>
        <v>0</v>
      </c>
      <c r="F122" s="206" t="n">
        <f aca="false">IF(ISNUMBER(A122),B122-E122,$B$13)</f>
        <v>0</v>
      </c>
      <c r="G122" s="175"/>
      <c r="H122" s="175"/>
      <c r="I122" s="175"/>
      <c r="J122" s="175"/>
    </row>
    <row r="123" customFormat="false" ht="12.75" hidden="false" customHeight="false" outlineLevel="0" collapsed="false">
      <c r="A123" s="209" t="n">
        <f aca="false">IF(ISNUMBER(A122),IF(($D$12-A122)&gt;0,A122+1,$B$13),$B$13)</f>
        <v>0</v>
      </c>
      <c r="B123" s="206" t="n">
        <f aca="false">IF(ISNUMBER(A123),+F122,$B$13)</f>
        <v>0</v>
      </c>
      <c r="C123" s="210" t="n">
        <f aca="false">IF(ISNUMBER(A123),$C$16,$B$13)</f>
        <v>0</v>
      </c>
      <c r="D123" s="206" t="n">
        <f aca="false">IF(ISNUMBER(A123),B123*($I$9),$B$13)</f>
        <v>0</v>
      </c>
      <c r="E123" s="206" t="n">
        <f aca="false">IF(ISNUMBER(A123),C123-D123,$B$13)</f>
        <v>0</v>
      </c>
      <c r="F123" s="206" t="n">
        <f aca="false">IF(ISNUMBER(A123),B123-E123,$B$13)</f>
        <v>0</v>
      </c>
      <c r="G123" s="175"/>
      <c r="H123" s="175"/>
      <c r="I123" s="175"/>
      <c r="J123" s="175"/>
    </row>
    <row r="124" customFormat="false" ht="12.75" hidden="false" customHeight="false" outlineLevel="0" collapsed="false">
      <c r="A124" s="205" t="n">
        <f aca="false">IF(ISNUMBER(A123),IF(($D$12-A123)&gt;0,A123+1,$B$13),$B$13)</f>
        <v>0</v>
      </c>
      <c r="B124" s="206" t="n">
        <f aca="false">IF(ISNUMBER(A124),+F123,$B$13)</f>
        <v>0</v>
      </c>
      <c r="C124" s="207" t="n">
        <f aca="false">IF(ISNUMBER(A124),$C$16,$B$13)</f>
        <v>0</v>
      </c>
      <c r="D124" s="206" t="n">
        <f aca="false">IF(ISNUMBER(A124),B124*($I$9),$B$13)</f>
        <v>0</v>
      </c>
      <c r="E124" s="206" t="n">
        <f aca="false">IF(ISNUMBER(A124),C124-D124,$B$13)</f>
        <v>0</v>
      </c>
      <c r="F124" s="206" t="n">
        <f aca="false">IF(ISNUMBER(A124),B124-E124,$B$13)</f>
        <v>0</v>
      </c>
      <c r="G124" s="175"/>
      <c r="H124" s="175"/>
      <c r="I124" s="175"/>
      <c r="J124" s="175"/>
    </row>
    <row r="125" customFormat="false" ht="12.75" hidden="false" customHeight="false" outlineLevel="0" collapsed="false">
      <c r="A125" s="209" t="n">
        <f aca="false">IF(ISNUMBER(A124),IF(($D$12-A124)&gt;0,A124+1,$B$13),$B$13)</f>
        <v>0</v>
      </c>
      <c r="B125" s="206" t="n">
        <f aca="false">IF(ISNUMBER(A125),+F124,$B$13)</f>
        <v>0</v>
      </c>
      <c r="C125" s="210" t="n">
        <f aca="false">IF(ISNUMBER(A125),$C$16,$B$13)</f>
        <v>0</v>
      </c>
      <c r="D125" s="206" t="n">
        <f aca="false">IF(ISNUMBER(A125),B125*($I$9),$B$13)</f>
        <v>0</v>
      </c>
      <c r="E125" s="206" t="n">
        <f aca="false">IF(ISNUMBER(A125),C125-D125,$B$13)</f>
        <v>0</v>
      </c>
      <c r="F125" s="206" t="n">
        <f aca="false">IF(ISNUMBER(A125),B125-E125,$B$13)</f>
        <v>0</v>
      </c>
      <c r="G125" s="175"/>
      <c r="H125" s="175"/>
      <c r="I125" s="175"/>
      <c r="J125" s="175"/>
    </row>
    <row r="126" customFormat="false" ht="12.75" hidden="false" customHeight="false" outlineLevel="0" collapsed="false">
      <c r="A126" s="205" t="n">
        <f aca="false">IF(ISNUMBER(A125),IF(($D$12-A125)&gt;0,A125+1,$B$13),$B$13)</f>
        <v>0</v>
      </c>
      <c r="B126" s="206" t="n">
        <f aca="false">IF(ISNUMBER(A126),+F125,$B$13)</f>
        <v>0</v>
      </c>
      <c r="C126" s="207" t="n">
        <f aca="false">IF(ISNUMBER(A126),$C$16,$B$13)</f>
        <v>0</v>
      </c>
      <c r="D126" s="206" t="n">
        <f aca="false">IF(ISNUMBER(A126),B126*($I$9),$B$13)</f>
        <v>0</v>
      </c>
      <c r="E126" s="206" t="n">
        <f aca="false">IF(ISNUMBER(A126),C126-D126,$B$13)</f>
        <v>0</v>
      </c>
      <c r="F126" s="206" t="n">
        <f aca="false">IF(ISNUMBER(A126),B126-E126,$B$13)</f>
        <v>0</v>
      </c>
      <c r="G126" s="175"/>
      <c r="H126" s="175"/>
      <c r="I126" s="175"/>
      <c r="J126" s="175"/>
    </row>
    <row r="127" customFormat="false" ht="12.75" hidden="false" customHeight="false" outlineLevel="0" collapsed="false">
      <c r="A127" s="209" t="n">
        <f aca="false">IF(ISNUMBER(A126),IF(($D$12-A126)&gt;0,A126+1,$B$13),$B$13)</f>
        <v>0</v>
      </c>
      <c r="B127" s="206" t="n">
        <f aca="false">IF(ISNUMBER(A127),+F126,$B$13)</f>
        <v>0</v>
      </c>
      <c r="C127" s="210" t="n">
        <f aca="false">IF(ISNUMBER(A127),$C$16,$B$13)</f>
        <v>0</v>
      </c>
      <c r="D127" s="206" t="n">
        <f aca="false">IF(ISNUMBER(A127),B127*($I$9),$B$13)</f>
        <v>0</v>
      </c>
      <c r="E127" s="206" t="n">
        <f aca="false">IF(ISNUMBER(A127),C127-D127,$B$13)</f>
        <v>0</v>
      </c>
      <c r="F127" s="206" t="n">
        <f aca="false">IF(ISNUMBER(A127),B127-E127,$B$13)</f>
        <v>0</v>
      </c>
      <c r="G127" s="175"/>
      <c r="H127" s="175"/>
      <c r="I127" s="175"/>
      <c r="J127" s="175"/>
    </row>
    <row r="128" customFormat="false" ht="12.75" hidden="false" customHeight="false" outlineLevel="0" collapsed="false">
      <c r="A128" s="205" t="n">
        <f aca="false">IF(ISNUMBER(A127),IF(($D$12-A127)&gt;0,A127+1,$B$13),$B$13)</f>
        <v>0</v>
      </c>
      <c r="B128" s="206" t="n">
        <f aca="false">IF(ISNUMBER(A128),+F127,$B$13)</f>
        <v>0</v>
      </c>
      <c r="C128" s="207" t="n">
        <f aca="false">IF(ISNUMBER(A128),$C$16,$B$13)</f>
        <v>0</v>
      </c>
      <c r="D128" s="206" t="n">
        <f aca="false">IF(ISNUMBER(A128),B128*($I$9),$B$13)</f>
        <v>0</v>
      </c>
      <c r="E128" s="206" t="n">
        <f aca="false">IF(ISNUMBER(A128),C128-D128,$B$13)</f>
        <v>0</v>
      </c>
      <c r="F128" s="206" t="n">
        <f aca="false">IF(ISNUMBER(A128),B128-E128,$B$13)</f>
        <v>0</v>
      </c>
      <c r="G128" s="175"/>
      <c r="H128" s="175"/>
      <c r="I128" s="175"/>
      <c r="J128" s="175"/>
    </row>
    <row r="129" customFormat="false" ht="12.75" hidden="false" customHeight="false" outlineLevel="0" collapsed="false">
      <c r="A129" s="209" t="n">
        <f aca="false">IF(ISNUMBER(A128),IF(($D$12-A128)&gt;0,A128+1,$B$13),$B$13)</f>
        <v>0</v>
      </c>
      <c r="B129" s="206" t="n">
        <f aca="false">IF(ISNUMBER(A129),+F128,$B$13)</f>
        <v>0</v>
      </c>
      <c r="C129" s="210" t="n">
        <f aca="false">IF(ISNUMBER(A129),$C$16,$B$13)</f>
        <v>0</v>
      </c>
      <c r="D129" s="206" t="n">
        <f aca="false">IF(ISNUMBER(A129),B129*($I$9),$B$13)</f>
        <v>0</v>
      </c>
      <c r="E129" s="206" t="n">
        <f aca="false">IF(ISNUMBER(A129),C129-D129,$B$13)</f>
        <v>0</v>
      </c>
      <c r="F129" s="206" t="n">
        <f aca="false">IF(ISNUMBER(A129),B129-E129,$B$13)</f>
        <v>0</v>
      </c>
      <c r="G129" s="175"/>
      <c r="H129" s="175"/>
      <c r="I129" s="175"/>
      <c r="J129" s="175"/>
    </row>
    <row r="130" customFormat="false" ht="12.75" hidden="false" customHeight="false" outlineLevel="0" collapsed="false">
      <c r="A130" s="205" t="n">
        <f aca="false">IF(ISNUMBER(A129),IF(($D$12-A129)&gt;0,A129+1,$B$13),$B$13)</f>
        <v>0</v>
      </c>
      <c r="B130" s="206" t="n">
        <f aca="false">IF(ISNUMBER(A130),+F129,$B$13)</f>
        <v>0</v>
      </c>
      <c r="C130" s="207" t="n">
        <f aca="false">IF(ISNUMBER(A130),$C$16,$B$13)</f>
        <v>0</v>
      </c>
      <c r="D130" s="206" t="n">
        <f aca="false">IF(ISNUMBER(A130),B130*($I$9),$B$13)</f>
        <v>0</v>
      </c>
      <c r="E130" s="206" t="n">
        <f aca="false">IF(ISNUMBER(A130),C130-D130,$B$13)</f>
        <v>0</v>
      </c>
      <c r="F130" s="206" t="n">
        <f aca="false">IF(ISNUMBER(A130),B130-E130,$B$13)</f>
        <v>0</v>
      </c>
      <c r="G130" s="175"/>
      <c r="H130" s="175"/>
      <c r="I130" s="175"/>
      <c r="J130" s="175"/>
    </row>
    <row r="131" customFormat="false" ht="12.75" hidden="false" customHeight="false" outlineLevel="0" collapsed="false">
      <c r="A131" s="209" t="n">
        <f aca="false">IF(ISNUMBER(A130),IF(($D$12-A130)&gt;0,A130+1,$B$13),$B$13)</f>
        <v>0</v>
      </c>
      <c r="B131" s="206" t="n">
        <f aca="false">IF(ISNUMBER(A131),+F130,$B$13)</f>
        <v>0</v>
      </c>
      <c r="C131" s="210" t="n">
        <f aca="false">IF(ISNUMBER(A131),$C$16,$B$13)</f>
        <v>0</v>
      </c>
      <c r="D131" s="206" t="n">
        <f aca="false">IF(ISNUMBER(A131),B131*($I$9),$B$13)</f>
        <v>0</v>
      </c>
      <c r="E131" s="206" t="n">
        <f aca="false">IF(ISNUMBER(A131),C131-D131,$B$13)</f>
        <v>0</v>
      </c>
      <c r="F131" s="206" t="n">
        <f aca="false">IF(ISNUMBER(A131),B131-E131,$B$13)</f>
        <v>0</v>
      </c>
      <c r="G131" s="175"/>
      <c r="H131" s="175"/>
      <c r="I131" s="175"/>
      <c r="J131" s="175"/>
    </row>
    <row r="132" customFormat="false" ht="12.75" hidden="false" customHeight="false" outlineLevel="0" collapsed="false">
      <c r="A132" s="205" t="n">
        <f aca="false">IF(ISNUMBER(A131),IF(($D$12-A131)&gt;0,A131+1,$B$13),$B$13)</f>
        <v>0</v>
      </c>
      <c r="B132" s="206" t="n">
        <f aca="false">IF(ISNUMBER(A132),+F131,$B$13)</f>
        <v>0</v>
      </c>
      <c r="C132" s="207" t="n">
        <f aca="false">IF(ISNUMBER(A132),$C$16,$B$13)</f>
        <v>0</v>
      </c>
      <c r="D132" s="206" t="n">
        <f aca="false">IF(ISNUMBER(A132),B132*($I$9),$B$13)</f>
        <v>0</v>
      </c>
      <c r="E132" s="206" t="n">
        <f aca="false">IF(ISNUMBER(A132),C132-D132,$B$13)</f>
        <v>0</v>
      </c>
      <c r="F132" s="206" t="n">
        <f aca="false">IF(ISNUMBER(A132),B132-E132,$B$13)</f>
        <v>0</v>
      </c>
      <c r="G132" s="175"/>
      <c r="H132" s="175"/>
      <c r="I132" s="175"/>
      <c r="J132" s="175"/>
    </row>
    <row r="133" customFormat="false" ht="12.75" hidden="false" customHeight="false" outlineLevel="0" collapsed="false">
      <c r="A133" s="209" t="n">
        <f aca="false">IF(ISNUMBER(A132),IF(($D$12-A132)&gt;0,A132+1,$B$13),$B$13)</f>
        <v>0</v>
      </c>
      <c r="B133" s="206" t="n">
        <f aca="false">IF(ISNUMBER(A133),+F132,$B$13)</f>
        <v>0</v>
      </c>
      <c r="C133" s="210" t="n">
        <f aca="false">IF(ISNUMBER(A133),$C$16,$B$13)</f>
        <v>0</v>
      </c>
      <c r="D133" s="206" t="n">
        <f aca="false">IF(ISNUMBER(A133),B133*($I$9),$B$13)</f>
        <v>0</v>
      </c>
      <c r="E133" s="206" t="n">
        <f aca="false">IF(ISNUMBER(A133),C133-D133,$B$13)</f>
        <v>0</v>
      </c>
      <c r="F133" s="206" t="n">
        <f aca="false">IF(ISNUMBER(A133),B133-E133,$B$13)</f>
        <v>0</v>
      </c>
      <c r="G133" s="175"/>
      <c r="H133" s="175"/>
      <c r="I133" s="175"/>
      <c r="J133" s="175"/>
    </row>
    <row r="134" customFormat="false" ht="12.75" hidden="false" customHeight="false" outlineLevel="0" collapsed="false">
      <c r="A134" s="205" t="n">
        <f aca="false">IF(ISNUMBER(A133),IF(($D$12-A133)&gt;0,A133+1,$B$13),$B$13)</f>
        <v>0</v>
      </c>
      <c r="B134" s="206" t="n">
        <f aca="false">IF(ISNUMBER(A134),+F133,$B$13)</f>
        <v>0</v>
      </c>
      <c r="C134" s="207" t="n">
        <f aca="false">IF(ISNUMBER(A134),$C$16,$B$13)</f>
        <v>0</v>
      </c>
      <c r="D134" s="206" t="n">
        <f aca="false">IF(ISNUMBER(A134),B134*($I$9),$B$13)</f>
        <v>0</v>
      </c>
      <c r="E134" s="206" t="n">
        <f aca="false">IF(ISNUMBER(A134),C134-D134,$B$13)</f>
        <v>0</v>
      </c>
      <c r="F134" s="206" t="n">
        <f aca="false">IF(ISNUMBER(A134),B134-E134,$B$13)</f>
        <v>0</v>
      </c>
      <c r="G134" s="175"/>
      <c r="H134" s="175"/>
      <c r="I134" s="175"/>
      <c r="J134" s="175"/>
    </row>
    <row r="135" customFormat="false" ht="12.75" hidden="false" customHeight="false" outlineLevel="0" collapsed="false">
      <c r="A135" s="209" t="n">
        <f aca="false">IF(ISNUMBER(A134),IF(($D$12-A134)&gt;0,A134+1,$B$13),$B$13)</f>
        <v>0</v>
      </c>
      <c r="B135" s="206" t="n">
        <f aca="false">IF(ISNUMBER(A135),+F134,$B$13)</f>
        <v>0</v>
      </c>
      <c r="C135" s="210" t="n">
        <f aca="false">IF(ISNUMBER(A135),$C$16,$B$13)</f>
        <v>0</v>
      </c>
      <c r="D135" s="206" t="n">
        <f aca="false">IF(ISNUMBER(A135),B135*($I$9),$B$13)</f>
        <v>0</v>
      </c>
      <c r="E135" s="206" t="n">
        <f aca="false">IF(ISNUMBER(A135),C135-D135,$B$13)</f>
        <v>0</v>
      </c>
      <c r="F135" s="206" t="n">
        <f aca="false">IF(ISNUMBER(A135),B135-E135,$B$13)</f>
        <v>0</v>
      </c>
      <c r="G135" s="175"/>
      <c r="H135" s="175"/>
      <c r="I135" s="175"/>
      <c r="J135" s="175"/>
    </row>
    <row r="136" customFormat="false" ht="12.75" hidden="false" customHeight="false" outlineLevel="0" collapsed="false">
      <c r="A136" s="205" t="n">
        <f aca="false">IF(ISNUMBER(A135),IF(($D$12-A135)&gt;0,A135+1,$B$13),$B$13)</f>
        <v>0</v>
      </c>
      <c r="B136" s="206" t="n">
        <f aca="false">IF(ISNUMBER(A136),+F134,$B$13)</f>
        <v>0</v>
      </c>
      <c r="C136" s="207" t="n">
        <f aca="false">IF(ISNUMBER(A136),$C$16,$B$13)</f>
        <v>0</v>
      </c>
      <c r="D136" s="206" t="n">
        <f aca="false">IF(ISNUMBER(A136),B136*($I$9),$B$13)</f>
        <v>0</v>
      </c>
      <c r="E136" s="206" t="n">
        <f aca="false">IF(ISNUMBER(A136),C136-D136,$B$13)</f>
        <v>0</v>
      </c>
      <c r="F136" s="206" t="n">
        <f aca="false">IF(ISNUMBER(A136),B136-E136,$B$13)</f>
        <v>0</v>
      </c>
      <c r="G136" s="175"/>
      <c r="H136" s="175"/>
      <c r="I136" s="175"/>
      <c r="J136" s="175"/>
    </row>
    <row r="137" customFormat="false" ht="12.75" hidden="false" customHeight="false" outlineLevel="0" collapsed="false">
      <c r="A137" s="209" t="n">
        <f aca="false">IF(ISNUMBER(A136),IF(($D$12-A136)&gt;0,A136+1,$B$13),$B$13)</f>
        <v>0</v>
      </c>
      <c r="B137" s="206" t="n">
        <f aca="false">IF(ISNUMBER(A137),+F136,$B$13)</f>
        <v>0</v>
      </c>
      <c r="C137" s="210" t="n">
        <f aca="false">IF(ISNUMBER(A137),$C$16,$B$13)</f>
        <v>0</v>
      </c>
      <c r="D137" s="206" t="n">
        <f aca="false">IF(ISNUMBER(A137),B137*($I$9),$B$13)</f>
        <v>0</v>
      </c>
      <c r="E137" s="206" t="n">
        <f aca="false">IF(ISNUMBER(A137),C137-D137,$B$13)</f>
        <v>0</v>
      </c>
      <c r="F137" s="206" t="n">
        <f aca="false">IF(ISNUMBER(A137),B137-E137,$B$13)</f>
        <v>0</v>
      </c>
      <c r="G137" s="175"/>
      <c r="H137" s="175"/>
      <c r="I137" s="175"/>
      <c r="J137" s="175"/>
    </row>
    <row r="138" customFormat="false" ht="12.75" hidden="false" customHeight="false" outlineLevel="0" collapsed="false">
      <c r="A138" s="205" t="n">
        <f aca="false">IF(ISNUMBER(A137),IF(($D$12-A137)&gt;0,A137+1,$B$13),$B$13)</f>
        <v>0</v>
      </c>
      <c r="B138" s="206" t="n">
        <f aca="false">IF(ISNUMBER(A138),+F137,$B$13)</f>
        <v>0</v>
      </c>
      <c r="C138" s="207" t="n">
        <f aca="false">IF(ISNUMBER(A138),$C$16,$B$13)</f>
        <v>0</v>
      </c>
      <c r="D138" s="206" t="n">
        <f aca="false">IF(ISNUMBER(A138),B138*($I$9),$B$13)</f>
        <v>0</v>
      </c>
      <c r="E138" s="206" t="n">
        <f aca="false">IF(ISNUMBER(A138),C138-D138,$B$13)</f>
        <v>0</v>
      </c>
      <c r="F138" s="206" t="n">
        <f aca="false">IF(ISNUMBER(A138),B138-E138,$B$13)</f>
        <v>0</v>
      </c>
      <c r="G138" s="175"/>
      <c r="H138" s="175"/>
      <c r="I138" s="175"/>
      <c r="J138" s="175"/>
    </row>
    <row r="139" customFormat="false" ht="12.75" hidden="false" customHeight="false" outlineLevel="0" collapsed="false">
      <c r="A139" s="209" t="n">
        <f aca="false">IF(ISNUMBER(A138),IF(($D$12-A138)&gt;0,A138+1,$B$13),$B$13)</f>
        <v>0</v>
      </c>
      <c r="B139" s="206" t="n">
        <f aca="false">IF(ISNUMBER(A139),+F138,$B$13)</f>
        <v>0</v>
      </c>
      <c r="C139" s="210" t="n">
        <f aca="false">IF(ISNUMBER(A139),$C$16,$B$13)</f>
        <v>0</v>
      </c>
      <c r="D139" s="206" t="n">
        <f aca="false">IF(ISNUMBER(A139),B139*($I$9),$B$13)</f>
        <v>0</v>
      </c>
      <c r="E139" s="206" t="n">
        <f aca="false">IF(ISNUMBER(A139),C139-D139,$B$13)</f>
        <v>0</v>
      </c>
      <c r="F139" s="206" t="n">
        <f aca="false">IF(ISNUMBER(A139),B139-E139,$B$13)</f>
        <v>0</v>
      </c>
      <c r="G139" s="175"/>
      <c r="H139" s="175"/>
      <c r="I139" s="175"/>
      <c r="J139" s="175"/>
    </row>
    <row r="140" customFormat="false" ht="12.75" hidden="false" customHeight="false" outlineLevel="0" collapsed="false">
      <c r="A140" s="205" t="n">
        <f aca="false">IF(ISNUMBER(A139),IF(($D$12-A139)&gt;0,A139+1,$B$13),$B$13)</f>
        <v>0</v>
      </c>
      <c r="B140" s="206" t="n">
        <f aca="false">IF(ISNUMBER(A140),+F139,$B$13)</f>
        <v>0</v>
      </c>
      <c r="C140" s="207" t="n">
        <f aca="false">IF(ISNUMBER(A140),$C$16,$B$13)</f>
        <v>0</v>
      </c>
      <c r="D140" s="206" t="n">
        <f aca="false">IF(ISNUMBER(A140),B140*($I$9),$B$13)</f>
        <v>0</v>
      </c>
      <c r="E140" s="206" t="n">
        <f aca="false">IF(ISNUMBER(A140),C140-D140,$B$13)</f>
        <v>0</v>
      </c>
      <c r="F140" s="206" t="n">
        <f aca="false">IF(ISNUMBER(A140),B140-E140,$B$13)</f>
        <v>0</v>
      </c>
      <c r="G140" s="175"/>
      <c r="H140" s="175"/>
      <c r="I140" s="175"/>
      <c r="J140" s="175"/>
    </row>
    <row r="141" customFormat="false" ht="12.75" hidden="false" customHeight="false" outlineLevel="0" collapsed="false">
      <c r="A141" s="209" t="n">
        <f aca="false">IF(ISNUMBER(A140),IF(($D$12-A140)&gt;0,A140+1,$B$13),$B$13)</f>
        <v>0</v>
      </c>
      <c r="B141" s="206" t="n">
        <f aca="false">IF(ISNUMBER(A141),+F140,$B$13)</f>
        <v>0</v>
      </c>
      <c r="C141" s="210" t="n">
        <f aca="false">IF(ISNUMBER(A141),$C$16,$B$13)</f>
        <v>0</v>
      </c>
      <c r="D141" s="206" t="n">
        <f aca="false">IF(ISNUMBER(A141),B141*($I$9),$B$13)</f>
        <v>0</v>
      </c>
      <c r="E141" s="206" t="n">
        <f aca="false">IF(ISNUMBER(A141),C141-D141,$B$13)</f>
        <v>0</v>
      </c>
      <c r="F141" s="206" t="n">
        <f aca="false">IF(ISNUMBER(A141),B141-E141,$B$13)</f>
        <v>0</v>
      </c>
      <c r="G141" s="175"/>
      <c r="H141" s="175"/>
      <c r="I141" s="175"/>
      <c r="J141" s="175"/>
    </row>
    <row r="142" customFormat="false" ht="12.75" hidden="false" customHeight="false" outlineLevel="0" collapsed="false">
      <c r="A142" s="205" t="n">
        <f aca="false">IF(ISNUMBER(A141),IF(($D$12-A141)&gt;0,A141+1,$B$13),$B$13)</f>
        <v>0</v>
      </c>
      <c r="B142" s="206" t="n">
        <f aca="false">IF(ISNUMBER(A142),+F141,$B$13)</f>
        <v>0</v>
      </c>
      <c r="C142" s="207" t="n">
        <f aca="false">IF(ISNUMBER(A142),$C$16,$B$13)</f>
        <v>0</v>
      </c>
      <c r="D142" s="206" t="n">
        <f aca="false">IF(ISNUMBER(A142),B142*($I$9),$B$13)</f>
        <v>0</v>
      </c>
      <c r="E142" s="206" t="n">
        <f aca="false">IF(ISNUMBER(A142),C142-D142,$B$13)</f>
        <v>0</v>
      </c>
      <c r="F142" s="206" t="n">
        <f aca="false">IF(ISNUMBER(A142),B142-E142,$B$13)</f>
        <v>0</v>
      </c>
      <c r="G142" s="175"/>
      <c r="H142" s="175"/>
      <c r="I142" s="175"/>
      <c r="J142" s="175"/>
    </row>
    <row r="143" customFormat="false" ht="12.75" hidden="false" customHeight="false" outlineLevel="0" collapsed="false">
      <c r="A143" s="209" t="n">
        <f aca="false">IF(ISNUMBER(A142),IF(($D$12-A142)&gt;0,A142+1,$B$13),$B$13)</f>
        <v>0</v>
      </c>
      <c r="B143" s="206" t="n">
        <f aca="false">IF(ISNUMBER(A143),+F142,$B$13)</f>
        <v>0</v>
      </c>
      <c r="C143" s="210" t="n">
        <f aca="false">IF(ISNUMBER(A143),$C$16,$B$13)</f>
        <v>0</v>
      </c>
      <c r="D143" s="206" t="n">
        <f aca="false">IF(ISNUMBER(A143),B143*($I$9),$B$13)</f>
        <v>0</v>
      </c>
      <c r="E143" s="206" t="n">
        <f aca="false">IF(ISNUMBER(A143),C143-D143,$B$13)</f>
        <v>0</v>
      </c>
      <c r="F143" s="206" t="n">
        <f aca="false">IF(ISNUMBER(A143),B143-E143,$B$13)</f>
        <v>0</v>
      </c>
      <c r="G143" s="175"/>
      <c r="H143" s="175"/>
      <c r="I143" s="175"/>
      <c r="J143" s="175"/>
    </row>
    <row r="144" customFormat="false" ht="12.75" hidden="false" customHeight="false" outlineLevel="0" collapsed="false">
      <c r="A144" s="205" t="n">
        <f aca="false">IF(ISNUMBER(A143),IF(($D$12-A143)&gt;0,A143+1,$B$13),$B$13)</f>
        <v>0</v>
      </c>
      <c r="B144" s="206" t="n">
        <f aca="false">IF(ISNUMBER(A144),+F143,$B$13)</f>
        <v>0</v>
      </c>
      <c r="C144" s="207" t="n">
        <f aca="false">IF(ISNUMBER(A144),$C$16,$B$13)</f>
        <v>0</v>
      </c>
      <c r="D144" s="206" t="n">
        <f aca="false">IF(ISNUMBER(A144),B144*($I$9),$B$13)</f>
        <v>0</v>
      </c>
      <c r="E144" s="206" t="n">
        <f aca="false">IF(ISNUMBER(A144),C144-D144,$B$13)</f>
        <v>0</v>
      </c>
      <c r="F144" s="206" t="n">
        <f aca="false">IF(ISNUMBER(A144),B144-E144,$B$13)</f>
        <v>0</v>
      </c>
      <c r="G144" s="175"/>
      <c r="H144" s="175"/>
      <c r="I144" s="175"/>
      <c r="J144" s="175"/>
    </row>
    <row r="145" customFormat="false" ht="12.75" hidden="false" customHeight="false" outlineLevel="0" collapsed="false">
      <c r="A145" s="209" t="n">
        <f aca="false">IF(ISNUMBER(A144),IF(($D$12-A144)&gt;0,A144+1,$B$13),$B$13)</f>
        <v>0</v>
      </c>
      <c r="B145" s="206" t="n">
        <f aca="false">IF(ISNUMBER(A145),+F144,$B$13)</f>
        <v>0</v>
      </c>
      <c r="C145" s="210" t="n">
        <f aca="false">IF(ISNUMBER(A145),$C$16,$B$13)</f>
        <v>0</v>
      </c>
      <c r="D145" s="206" t="n">
        <f aca="false">IF(ISNUMBER(A145),B145*($I$9),$B$13)</f>
        <v>0</v>
      </c>
      <c r="E145" s="206" t="n">
        <f aca="false">IF(ISNUMBER(A145),C145-D145,$B$13)</f>
        <v>0</v>
      </c>
      <c r="F145" s="206" t="n">
        <f aca="false">IF(ISNUMBER(A145),B145-E145,$B$13)</f>
        <v>0</v>
      </c>
      <c r="G145" s="175"/>
      <c r="H145" s="175"/>
      <c r="I145" s="175"/>
      <c r="J145" s="175"/>
    </row>
    <row r="146" customFormat="false" ht="12.75" hidden="false" customHeight="false" outlineLevel="0" collapsed="false">
      <c r="A146" s="205" t="n">
        <f aca="false">IF(ISNUMBER(A145),IF(($D$12-A145)&gt;0,A145+1,$B$13),$B$13)</f>
        <v>0</v>
      </c>
      <c r="B146" s="206" t="n">
        <f aca="false">IF(ISNUMBER(A146),+F145,$B$13)</f>
        <v>0</v>
      </c>
      <c r="C146" s="207" t="n">
        <f aca="false">IF(ISNUMBER(A146),$C$16,$B$13)</f>
        <v>0</v>
      </c>
      <c r="D146" s="206" t="n">
        <f aca="false">IF(ISNUMBER(A146),B146*($I$9),$B$13)</f>
        <v>0</v>
      </c>
      <c r="E146" s="206" t="n">
        <f aca="false">IF(ISNUMBER(A146),C146-D146,$B$13)</f>
        <v>0</v>
      </c>
      <c r="F146" s="206" t="n">
        <f aca="false">IF(ISNUMBER(A146),B146-E146,$B$13)</f>
        <v>0</v>
      </c>
      <c r="G146" s="175"/>
      <c r="H146" s="175"/>
      <c r="I146" s="175"/>
      <c r="J146" s="175"/>
    </row>
    <row r="147" customFormat="false" ht="12.75" hidden="false" customHeight="false" outlineLevel="0" collapsed="false">
      <c r="A147" s="209" t="n">
        <f aca="false">IF(ISNUMBER(A146),IF(($D$12-A146)&gt;0,A146+1,$B$13),$B$13)</f>
        <v>0</v>
      </c>
      <c r="B147" s="206" t="n">
        <f aca="false">IF(ISNUMBER(A147),+F146,$B$13)</f>
        <v>0</v>
      </c>
      <c r="C147" s="210" t="n">
        <f aca="false">IF(ISNUMBER(A147),$C$16,$B$13)</f>
        <v>0</v>
      </c>
      <c r="D147" s="206" t="n">
        <f aca="false">IF(ISNUMBER(A147),B147*($I$9),$B$13)</f>
        <v>0</v>
      </c>
      <c r="E147" s="206" t="n">
        <f aca="false">IF(ISNUMBER(A147),C147-D147,$B$13)</f>
        <v>0</v>
      </c>
      <c r="F147" s="206" t="n">
        <f aca="false">IF(ISNUMBER(A147),B147-E147,$B$13)</f>
        <v>0</v>
      </c>
      <c r="G147" s="175"/>
      <c r="H147" s="175"/>
      <c r="I147" s="175"/>
      <c r="J147" s="175"/>
    </row>
    <row r="148" customFormat="false" ht="12.75" hidden="false" customHeight="false" outlineLevel="0" collapsed="false">
      <c r="A148" s="205" t="n">
        <f aca="false">IF(ISNUMBER(A147),IF(($D$12-A147)&gt;0,A147+1,$B$13),$B$13)</f>
        <v>0</v>
      </c>
      <c r="B148" s="206" t="n">
        <f aca="false">IF(ISNUMBER(A148),+F147,$B$13)</f>
        <v>0</v>
      </c>
      <c r="C148" s="207" t="n">
        <f aca="false">IF(ISNUMBER(A148),$C$16,$B$13)</f>
        <v>0</v>
      </c>
      <c r="D148" s="206" t="n">
        <f aca="false">IF(ISNUMBER(A148),B148*($I$9),$B$13)</f>
        <v>0</v>
      </c>
      <c r="E148" s="206" t="n">
        <f aca="false">IF(ISNUMBER(A148),C148-D148,$B$13)</f>
        <v>0</v>
      </c>
      <c r="F148" s="206" t="n">
        <f aca="false">IF(ISNUMBER(A148),B148-E148,$B$13)</f>
        <v>0</v>
      </c>
      <c r="G148" s="175"/>
      <c r="H148" s="175"/>
      <c r="I148" s="175"/>
      <c r="J148" s="175"/>
    </row>
    <row r="149" customFormat="false" ht="12.75" hidden="false" customHeight="false" outlineLevel="0" collapsed="false">
      <c r="A149" s="209" t="n">
        <f aca="false">IF(ISNUMBER(A148),IF(($D$12-A148)&gt;0,A148+1,$B$13),$B$13)</f>
        <v>0</v>
      </c>
      <c r="B149" s="206" t="n">
        <f aca="false">IF(ISNUMBER(A149),+F148,$B$13)</f>
        <v>0</v>
      </c>
      <c r="C149" s="210" t="n">
        <f aca="false">IF(ISNUMBER(A149),$C$16,$B$13)</f>
        <v>0</v>
      </c>
      <c r="D149" s="206" t="n">
        <f aca="false">IF(ISNUMBER(A149),B149*($I$9),$B$13)</f>
        <v>0</v>
      </c>
      <c r="E149" s="206" t="n">
        <f aca="false">IF(ISNUMBER(A149),C149-D149,$B$13)</f>
        <v>0</v>
      </c>
      <c r="F149" s="206" t="n">
        <f aca="false">IF(ISNUMBER(A149),B149-E149,$B$13)</f>
        <v>0</v>
      </c>
      <c r="G149" s="175"/>
      <c r="H149" s="175"/>
      <c r="I149" s="175"/>
      <c r="J149" s="175"/>
    </row>
    <row r="150" customFormat="false" ht="12.75" hidden="false" customHeight="false" outlineLevel="0" collapsed="false">
      <c r="A150" s="205" t="n">
        <f aca="false">IF(ISNUMBER(A149),IF(($D$12-A149)&gt;0,A149+1,$B$13),$B$13)</f>
        <v>0</v>
      </c>
      <c r="B150" s="206" t="n">
        <f aca="false">IF(ISNUMBER(A150),+F149,$B$13)</f>
        <v>0</v>
      </c>
      <c r="C150" s="207" t="n">
        <f aca="false">IF(ISNUMBER(A150),$C$16,$B$13)</f>
        <v>0</v>
      </c>
      <c r="D150" s="206" t="n">
        <f aca="false">IF(ISNUMBER(A150),B150*($I$9),$B$13)</f>
        <v>0</v>
      </c>
      <c r="E150" s="206" t="n">
        <f aca="false">IF(ISNUMBER(A150),C150-D150,$B$13)</f>
        <v>0</v>
      </c>
      <c r="F150" s="206" t="n">
        <f aca="false">IF(ISNUMBER(A150),B150-E150,$B$13)</f>
        <v>0</v>
      </c>
      <c r="G150" s="175"/>
      <c r="H150" s="175"/>
      <c r="I150" s="175"/>
      <c r="J150" s="175"/>
    </row>
    <row r="151" customFormat="false" ht="12.75" hidden="false" customHeight="false" outlineLevel="0" collapsed="false">
      <c r="A151" s="209" t="n">
        <f aca="false">IF(ISNUMBER(A150),IF(($D$12-A150)&gt;0,A150+1,$B$13),$B$13)</f>
        <v>0</v>
      </c>
      <c r="B151" s="206" t="n">
        <f aca="false">IF(ISNUMBER(A151),+F150,$B$13)</f>
        <v>0</v>
      </c>
      <c r="C151" s="210" t="n">
        <f aca="false">IF(ISNUMBER(A151),$C$16,$B$13)</f>
        <v>0</v>
      </c>
      <c r="D151" s="206" t="n">
        <f aca="false">IF(ISNUMBER(A151),B151*($I$9),$B$13)</f>
        <v>0</v>
      </c>
      <c r="E151" s="206" t="n">
        <f aca="false">IF(ISNUMBER(A151),C151-D151,$B$13)</f>
        <v>0</v>
      </c>
      <c r="F151" s="206" t="n">
        <f aca="false">IF(ISNUMBER(A151),B151-E151,$B$13)</f>
        <v>0</v>
      </c>
      <c r="G151" s="175"/>
      <c r="H151" s="175"/>
      <c r="I151" s="175"/>
      <c r="J151" s="175"/>
    </row>
    <row r="152" customFormat="false" ht="12.75" hidden="false" customHeight="false" outlineLevel="0" collapsed="false">
      <c r="A152" s="205" t="n">
        <f aca="false">IF(ISNUMBER(A151),IF(($D$12-A151)&gt;0,A151+1,$B$13),$B$13)</f>
        <v>0</v>
      </c>
      <c r="B152" s="206" t="n">
        <f aca="false">IF(ISNUMBER(A152),+F151,$B$13)</f>
        <v>0</v>
      </c>
      <c r="C152" s="207" t="n">
        <f aca="false">IF(ISNUMBER(A152),$C$16,$B$13)</f>
        <v>0</v>
      </c>
      <c r="D152" s="206" t="n">
        <f aca="false">IF(ISNUMBER(A152),B152*($I$9),$B$13)</f>
        <v>0</v>
      </c>
      <c r="E152" s="206" t="n">
        <f aca="false">IF(ISNUMBER(A152),C152-D152,$B$13)</f>
        <v>0</v>
      </c>
      <c r="F152" s="206" t="n">
        <f aca="false">IF(ISNUMBER(A152),B152-E152,$B$13)</f>
        <v>0</v>
      </c>
      <c r="G152" s="175"/>
      <c r="H152" s="175"/>
      <c r="I152" s="175"/>
      <c r="J152" s="175"/>
    </row>
    <row r="153" customFormat="false" ht="12.75" hidden="false" customHeight="false" outlineLevel="0" collapsed="false">
      <c r="A153" s="209" t="n">
        <f aca="false">IF(ISNUMBER(A152),IF(($D$12-A152)&gt;0,A152+1,$B$13),$B$13)</f>
        <v>0</v>
      </c>
      <c r="B153" s="206" t="n">
        <f aca="false">IF(ISNUMBER(A153),+F152,$B$13)</f>
        <v>0</v>
      </c>
      <c r="C153" s="210" t="n">
        <f aca="false">IF(ISNUMBER(A153),$C$16,$B$13)</f>
        <v>0</v>
      </c>
      <c r="D153" s="206" t="n">
        <f aca="false">IF(ISNUMBER(A153),B153*($I$9),$B$13)</f>
        <v>0</v>
      </c>
      <c r="E153" s="206" t="n">
        <f aca="false">IF(ISNUMBER(A153),C153-D153,$B$13)</f>
        <v>0</v>
      </c>
      <c r="F153" s="206" t="n">
        <f aca="false">IF(ISNUMBER(A153),B153-E153,$B$13)</f>
        <v>0</v>
      </c>
      <c r="G153" s="175"/>
      <c r="H153" s="175"/>
      <c r="I153" s="175"/>
      <c r="J153" s="175"/>
    </row>
    <row r="154" customFormat="false" ht="12.75" hidden="false" customHeight="false" outlineLevel="0" collapsed="false">
      <c r="A154" s="205" t="n">
        <f aca="false">IF(ISNUMBER(A153),IF(($D$12-A153)&gt;0,A153+1,$B$13),$B$13)</f>
        <v>0</v>
      </c>
      <c r="B154" s="206" t="n">
        <f aca="false">IF(ISNUMBER(A154),+F153,$B$13)</f>
        <v>0</v>
      </c>
      <c r="C154" s="207" t="n">
        <f aca="false">IF(ISNUMBER(A154),$C$16,$B$13)</f>
        <v>0</v>
      </c>
      <c r="D154" s="206" t="n">
        <f aca="false">IF(ISNUMBER(A154),B154*($I$9),$B$13)</f>
        <v>0</v>
      </c>
      <c r="E154" s="206" t="n">
        <f aca="false">IF(ISNUMBER(A154),C154-D154,$B$13)</f>
        <v>0</v>
      </c>
      <c r="F154" s="206" t="n">
        <f aca="false">IF(ISNUMBER(A154),B154-E154,$B$13)</f>
        <v>0</v>
      </c>
      <c r="G154" s="175"/>
      <c r="H154" s="175"/>
      <c r="I154" s="175"/>
      <c r="J154" s="175"/>
    </row>
    <row r="155" customFormat="false" ht="12.75" hidden="false" customHeight="false" outlineLevel="0" collapsed="false">
      <c r="A155" s="209" t="n">
        <f aca="false">IF(ISNUMBER(A154),IF(($D$12-A154)&gt;0,A154+1,$B$13),$B$13)</f>
        <v>0</v>
      </c>
      <c r="B155" s="206" t="n">
        <f aca="false">IF(ISNUMBER(A155),+F154,$B$13)</f>
        <v>0</v>
      </c>
      <c r="C155" s="210" t="n">
        <f aca="false">IF(ISNUMBER(A155),$C$16,$B$13)</f>
        <v>0</v>
      </c>
      <c r="D155" s="206" t="n">
        <f aca="false">IF(ISNUMBER(A155),B155*($I$9),$B$13)</f>
        <v>0</v>
      </c>
      <c r="E155" s="206" t="n">
        <f aca="false">IF(ISNUMBER(A155),C155-D155,$B$13)</f>
        <v>0</v>
      </c>
      <c r="F155" s="206" t="n">
        <f aca="false">IF(ISNUMBER(A155),B155-E155,$B$13)</f>
        <v>0</v>
      </c>
      <c r="G155" s="175"/>
      <c r="H155" s="175"/>
      <c r="I155" s="175"/>
      <c r="J155" s="175"/>
    </row>
    <row r="156" customFormat="false" ht="12.75" hidden="false" customHeight="false" outlineLevel="0" collapsed="false">
      <c r="A156" s="205" t="n">
        <f aca="false">IF(ISNUMBER(A155),IF(($D$12-A155)&gt;0,A155+1,$B$13),$B$13)</f>
        <v>0</v>
      </c>
      <c r="B156" s="206" t="n">
        <f aca="false">IF(ISNUMBER(A156),+F155,$B$13)</f>
        <v>0</v>
      </c>
      <c r="C156" s="207" t="n">
        <f aca="false">IF(ISNUMBER(A156),$C$16,$B$13)</f>
        <v>0</v>
      </c>
      <c r="D156" s="206" t="n">
        <f aca="false">IF(ISNUMBER(A156),B156*($I$9),$B$13)</f>
        <v>0</v>
      </c>
      <c r="E156" s="206" t="n">
        <f aca="false">IF(ISNUMBER(A156),C156-D156,$B$13)</f>
        <v>0</v>
      </c>
      <c r="F156" s="206" t="n">
        <f aca="false">IF(ISNUMBER(A156),B156-E156,$B$13)</f>
        <v>0</v>
      </c>
      <c r="G156" s="175"/>
      <c r="H156" s="175"/>
      <c r="I156" s="175"/>
      <c r="J156" s="175"/>
    </row>
    <row r="157" customFormat="false" ht="12.75" hidden="false" customHeight="false" outlineLevel="0" collapsed="false">
      <c r="A157" s="209" t="n">
        <f aca="false">IF(ISNUMBER(A156),IF(($D$12-A156)&gt;0,A156+1,$B$13),$B$13)</f>
        <v>0</v>
      </c>
      <c r="B157" s="206" t="n">
        <f aca="false">IF(ISNUMBER(A157),+F156,$B$13)</f>
        <v>0</v>
      </c>
      <c r="C157" s="210" t="n">
        <f aca="false">IF(ISNUMBER(A157),$C$16,$B$13)</f>
        <v>0</v>
      </c>
      <c r="D157" s="206" t="n">
        <f aca="false">IF(ISNUMBER(A157),B157*($I$9),$B$13)</f>
        <v>0</v>
      </c>
      <c r="E157" s="206" t="n">
        <f aca="false">IF(ISNUMBER(A157),C157-D157,$B$13)</f>
        <v>0</v>
      </c>
      <c r="F157" s="206" t="n">
        <f aca="false">IF(ISNUMBER(A157),B157-E157,$B$13)</f>
        <v>0</v>
      </c>
      <c r="G157" s="175"/>
      <c r="H157" s="175"/>
      <c r="I157" s="175"/>
      <c r="J157" s="175"/>
    </row>
    <row r="158" customFormat="false" ht="12.75" hidden="false" customHeight="false" outlineLevel="0" collapsed="false">
      <c r="A158" s="205" t="n">
        <f aca="false">IF(ISNUMBER(A157),IF(($D$12-A157)&gt;0,A157+1,$B$13),$B$13)</f>
        <v>0</v>
      </c>
      <c r="B158" s="206" t="n">
        <f aca="false">IF(ISNUMBER(A158),+F157,$B$13)</f>
        <v>0</v>
      </c>
      <c r="C158" s="207" t="n">
        <f aca="false">IF(ISNUMBER(A158),$C$16,$B$13)</f>
        <v>0</v>
      </c>
      <c r="D158" s="206" t="n">
        <f aca="false">IF(ISNUMBER(A158),B158*($I$9),$B$13)</f>
        <v>0</v>
      </c>
      <c r="E158" s="206" t="n">
        <f aca="false">IF(ISNUMBER(A158),C158-D158,$B$13)</f>
        <v>0</v>
      </c>
      <c r="F158" s="206" t="n">
        <f aca="false">IF(ISNUMBER(A158),B158-E158,$B$13)</f>
        <v>0</v>
      </c>
      <c r="G158" s="175"/>
      <c r="H158" s="175"/>
      <c r="I158" s="175"/>
      <c r="J158" s="175"/>
    </row>
    <row r="159" customFormat="false" ht="12.75" hidden="false" customHeight="false" outlineLevel="0" collapsed="false">
      <c r="A159" s="209" t="n">
        <f aca="false">IF(ISNUMBER(A158),IF(($D$12-A158)&gt;0,A158+1,$B$13),$B$13)</f>
        <v>0</v>
      </c>
      <c r="B159" s="206" t="n">
        <f aca="false">IF(ISNUMBER(A159),+F158,$B$13)</f>
        <v>0</v>
      </c>
      <c r="C159" s="210" t="n">
        <f aca="false">IF(ISNUMBER(A159),$C$16,$B$13)</f>
        <v>0</v>
      </c>
      <c r="D159" s="206" t="n">
        <f aca="false">IF(ISNUMBER(A159),B159*($I$9),$B$13)</f>
        <v>0</v>
      </c>
      <c r="E159" s="206" t="n">
        <f aca="false">IF(ISNUMBER(A159),C159-D159,$B$13)</f>
        <v>0</v>
      </c>
      <c r="F159" s="206" t="n">
        <f aca="false">IF(ISNUMBER(A159),B159-E159,$B$13)</f>
        <v>0</v>
      </c>
      <c r="G159" s="175"/>
      <c r="H159" s="175"/>
      <c r="I159" s="175"/>
      <c r="J159" s="175"/>
    </row>
    <row r="160" customFormat="false" ht="12.75" hidden="false" customHeight="false" outlineLevel="0" collapsed="false">
      <c r="A160" s="205" t="n">
        <f aca="false">IF(ISNUMBER(A159),IF(($D$12-A159)&gt;0,A159+1,$B$13),$B$13)</f>
        <v>0</v>
      </c>
      <c r="B160" s="206" t="n">
        <f aca="false">IF(ISNUMBER(A160),+F159,$B$13)</f>
        <v>0</v>
      </c>
      <c r="C160" s="207" t="n">
        <f aca="false">IF(ISNUMBER(A160),$C$16,$B$13)</f>
        <v>0</v>
      </c>
      <c r="D160" s="206" t="n">
        <f aca="false">IF(ISNUMBER(A160),B160*($I$9),$B$13)</f>
        <v>0</v>
      </c>
      <c r="E160" s="206" t="n">
        <f aca="false">IF(ISNUMBER(A160),C160-D160,$B$13)</f>
        <v>0</v>
      </c>
      <c r="F160" s="206" t="n">
        <f aca="false">IF(ISNUMBER(A160),B160-E160,$B$13)</f>
        <v>0</v>
      </c>
      <c r="G160" s="175"/>
      <c r="H160" s="175"/>
      <c r="I160" s="175"/>
      <c r="J160" s="175"/>
    </row>
    <row r="161" customFormat="false" ht="12.75" hidden="false" customHeight="false" outlineLevel="0" collapsed="false">
      <c r="A161" s="209" t="n">
        <f aca="false">IF(ISNUMBER(A160),IF(($D$12-A160)&gt;0,A160+1,$B$13),$B$13)</f>
        <v>0</v>
      </c>
      <c r="B161" s="206" t="n">
        <f aca="false">IF(ISNUMBER(A161),+F160,$B$13)</f>
        <v>0</v>
      </c>
      <c r="C161" s="210" t="n">
        <f aca="false">IF(ISNUMBER(A161),$C$16,$B$13)</f>
        <v>0</v>
      </c>
      <c r="D161" s="206" t="n">
        <f aca="false">IF(ISNUMBER(A161),B161*($I$9),$B$13)</f>
        <v>0</v>
      </c>
      <c r="E161" s="206" t="n">
        <f aca="false">IF(ISNUMBER(A161),C161-D161,$B$13)</f>
        <v>0</v>
      </c>
      <c r="F161" s="206" t="n">
        <f aca="false">IF(ISNUMBER(A161),B161-E161,$B$13)</f>
        <v>0</v>
      </c>
      <c r="G161" s="175"/>
      <c r="H161" s="175"/>
      <c r="I161" s="175"/>
      <c r="J161" s="175"/>
    </row>
    <row r="162" customFormat="false" ht="12.75" hidden="false" customHeight="false" outlineLevel="0" collapsed="false">
      <c r="A162" s="205" t="n">
        <f aca="false">IF(ISNUMBER(A161),IF(($D$12-A161)&gt;0,A161+1,$B$13),$B$13)</f>
        <v>0</v>
      </c>
      <c r="B162" s="206" t="n">
        <f aca="false">IF(ISNUMBER(A162),+F161,$B$13)</f>
        <v>0</v>
      </c>
      <c r="C162" s="207" t="n">
        <f aca="false">IF(ISNUMBER(A162),$C$16,$B$13)</f>
        <v>0</v>
      </c>
      <c r="D162" s="206" t="n">
        <f aca="false">IF(ISNUMBER(A162),B162*($I$9),$B$13)</f>
        <v>0</v>
      </c>
      <c r="E162" s="206" t="n">
        <f aca="false">IF(ISNUMBER(A162),C162-D162,$B$13)</f>
        <v>0</v>
      </c>
      <c r="F162" s="206" t="n">
        <f aca="false">IF(ISNUMBER(A162),B162-E162,$B$13)</f>
        <v>0</v>
      </c>
      <c r="G162" s="175"/>
      <c r="H162" s="175"/>
      <c r="I162" s="175"/>
      <c r="J162" s="175"/>
    </row>
    <row r="163" customFormat="false" ht="12.75" hidden="false" customHeight="false" outlineLevel="0" collapsed="false">
      <c r="A163" s="209" t="n">
        <f aca="false">IF(ISNUMBER(A162),IF(($D$12-A162)&gt;0,A162+1,$B$13),$B$13)</f>
        <v>0</v>
      </c>
      <c r="B163" s="206" t="n">
        <f aca="false">IF(ISNUMBER(A163),+F162,$B$13)</f>
        <v>0</v>
      </c>
      <c r="C163" s="210" t="n">
        <f aca="false">IF(ISNUMBER(A163),$C$16,$B$13)</f>
        <v>0</v>
      </c>
      <c r="D163" s="206" t="n">
        <f aca="false">IF(ISNUMBER(A163),B163*($I$9),$B$13)</f>
        <v>0</v>
      </c>
      <c r="E163" s="206" t="n">
        <f aca="false">IF(ISNUMBER(A163),C163-D163,$B$13)</f>
        <v>0</v>
      </c>
      <c r="F163" s="206" t="n">
        <f aca="false">IF(ISNUMBER(A163),B163-E163,$B$13)</f>
        <v>0</v>
      </c>
      <c r="G163" s="175"/>
      <c r="H163" s="175"/>
      <c r="I163" s="175"/>
      <c r="J163" s="175"/>
    </row>
    <row r="164" customFormat="false" ht="12.75" hidden="false" customHeight="false" outlineLevel="0" collapsed="false">
      <c r="A164" s="205" t="n">
        <f aca="false">IF(ISNUMBER(A163),IF(($D$12-A163)&gt;0,A163+1,$B$13),$B$13)</f>
        <v>0</v>
      </c>
      <c r="B164" s="206" t="n">
        <f aca="false">IF(ISNUMBER(A164),+F163,$B$13)</f>
        <v>0</v>
      </c>
      <c r="C164" s="207" t="n">
        <f aca="false">IF(ISNUMBER(A164),$C$16,$B$13)</f>
        <v>0</v>
      </c>
      <c r="D164" s="206" t="n">
        <f aca="false">IF(ISNUMBER(A164),B164*($I$9),$B$13)</f>
        <v>0</v>
      </c>
      <c r="E164" s="206" t="n">
        <f aca="false">IF(ISNUMBER(A164),C164-D164,$B$13)</f>
        <v>0</v>
      </c>
      <c r="F164" s="206" t="n">
        <f aca="false">IF(ISNUMBER(A164),B164-E164,$B$13)</f>
        <v>0</v>
      </c>
      <c r="G164" s="175"/>
      <c r="H164" s="175"/>
      <c r="I164" s="175"/>
      <c r="J164" s="175"/>
    </row>
    <row r="165" customFormat="false" ht="12.75" hidden="false" customHeight="false" outlineLevel="0" collapsed="false">
      <c r="A165" s="209" t="n">
        <f aca="false">IF(ISNUMBER(A164),IF(($D$12-A164)&gt;0,A164+1,$B$13),$B$13)</f>
        <v>0</v>
      </c>
      <c r="B165" s="206" t="n">
        <f aca="false">IF(ISNUMBER(A165),+F164,$B$13)</f>
        <v>0</v>
      </c>
      <c r="C165" s="210" t="n">
        <f aca="false">IF(ISNUMBER(A165),$C$16,$B$13)</f>
        <v>0</v>
      </c>
      <c r="D165" s="206" t="n">
        <f aca="false">IF(ISNUMBER(A165),B165*($I$9),$B$13)</f>
        <v>0</v>
      </c>
      <c r="E165" s="206" t="n">
        <f aca="false">IF(ISNUMBER(A165),C165-D165,$B$13)</f>
        <v>0</v>
      </c>
      <c r="F165" s="206" t="n">
        <f aca="false">IF(ISNUMBER(A165),B165-E165,$B$13)</f>
        <v>0</v>
      </c>
      <c r="G165" s="175"/>
      <c r="H165" s="175"/>
      <c r="I165" s="175"/>
      <c r="J165" s="175"/>
    </row>
    <row r="166" customFormat="false" ht="12.75" hidden="false" customHeight="false" outlineLevel="0" collapsed="false">
      <c r="A166" s="205" t="n">
        <f aca="false">IF(ISNUMBER(A165),IF(($D$12-A165)&gt;0,A165+1,$B$13),$B$13)</f>
        <v>0</v>
      </c>
      <c r="B166" s="206" t="n">
        <f aca="false">IF(ISNUMBER(A166),+F165,$B$13)</f>
        <v>0</v>
      </c>
      <c r="C166" s="207" t="n">
        <f aca="false">IF(ISNUMBER(A166),$C$16,$B$13)</f>
        <v>0</v>
      </c>
      <c r="D166" s="206" t="n">
        <f aca="false">IF(ISNUMBER(A166),B166*($I$9),$B$13)</f>
        <v>0</v>
      </c>
      <c r="E166" s="206" t="n">
        <f aca="false">IF(ISNUMBER(A166),C166-D166,$B$13)</f>
        <v>0</v>
      </c>
      <c r="F166" s="206" t="n">
        <f aca="false">IF(ISNUMBER(A166),B166-E166,$B$13)</f>
        <v>0</v>
      </c>
      <c r="G166" s="175"/>
      <c r="H166" s="175"/>
      <c r="I166" s="175"/>
      <c r="J166" s="175"/>
    </row>
    <row r="167" customFormat="false" ht="12.75" hidden="false" customHeight="false" outlineLevel="0" collapsed="false">
      <c r="A167" s="209" t="n">
        <f aca="false">IF(ISNUMBER(A166),IF(($D$12-A166)&gt;0,A166+1,$B$13),$B$13)</f>
        <v>0</v>
      </c>
      <c r="B167" s="206" t="n">
        <f aca="false">IF(ISNUMBER(A167),+F166,$B$13)</f>
        <v>0</v>
      </c>
      <c r="C167" s="210" t="n">
        <f aca="false">IF(ISNUMBER(A167),$C$16,$B$13)</f>
        <v>0</v>
      </c>
      <c r="D167" s="206" t="n">
        <f aca="false">IF(ISNUMBER(A167),B167*($I$9),$B$13)</f>
        <v>0</v>
      </c>
      <c r="E167" s="206" t="n">
        <f aca="false">IF(ISNUMBER(A167),C167-D167,$B$13)</f>
        <v>0</v>
      </c>
      <c r="F167" s="206" t="n">
        <f aca="false">IF(ISNUMBER(A167),B167-E167,$B$13)</f>
        <v>0</v>
      </c>
      <c r="G167" s="175"/>
      <c r="H167" s="175"/>
      <c r="I167" s="175"/>
      <c r="J167" s="175"/>
    </row>
    <row r="168" customFormat="false" ht="12.75" hidden="false" customHeight="false" outlineLevel="0" collapsed="false">
      <c r="A168" s="205" t="n">
        <f aca="false">IF(ISNUMBER(A167),IF(($D$12-A167)&gt;0,A167+1,$B$13),$B$13)</f>
        <v>0</v>
      </c>
      <c r="B168" s="206" t="n">
        <f aca="false">IF(ISNUMBER(A168),+F167,$B$13)</f>
        <v>0</v>
      </c>
      <c r="C168" s="207" t="n">
        <f aca="false">IF(ISNUMBER(A168),$C$16,$B$13)</f>
        <v>0</v>
      </c>
      <c r="D168" s="206" t="n">
        <f aca="false">IF(ISNUMBER(A168),B168*($I$9),$B$13)</f>
        <v>0</v>
      </c>
      <c r="E168" s="206" t="n">
        <f aca="false">IF(ISNUMBER(A168),C168-D168,$B$13)</f>
        <v>0</v>
      </c>
      <c r="F168" s="206" t="n">
        <f aca="false">IF(ISNUMBER(A168),B168-E168,$B$13)</f>
        <v>0</v>
      </c>
      <c r="G168" s="175"/>
      <c r="H168" s="175"/>
      <c r="I168" s="175"/>
      <c r="J168" s="175"/>
    </row>
    <row r="169" customFormat="false" ht="12.75" hidden="false" customHeight="false" outlineLevel="0" collapsed="false">
      <c r="A169" s="209" t="n">
        <f aca="false">IF(ISNUMBER(A168),IF(($D$12-A168)&gt;0,A168+1,$B$13),$B$13)</f>
        <v>0</v>
      </c>
      <c r="B169" s="206" t="n">
        <f aca="false">IF(ISNUMBER(A169),+F168,$B$13)</f>
        <v>0</v>
      </c>
      <c r="C169" s="210" t="n">
        <f aca="false">IF(ISNUMBER(A169),$C$16,$B$13)</f>
        <v>0</v>
      </c>
      <c r="D169" s="206" t="n">
        <f aca="false">IF(ISNUMBER(A169),B169*($I$9),$B$13)</f>
        <v>0</v>
      </c>
      <c r="E169" s="206" t="n">
        <f aca="false">IF(ISNUMBER(A169),C169-D169,$B$13)</f>
        <v>0</v>
      </c>
      <c r="F169" s="206" t="n">
        <f aca="false">IF(ISNUMBER(A169),B169-E169,$B$13)</f>
        <v>0</v>
      </c>
      <c r="G169" s="175"/>
      <c r="H169" s="175"/>
      <c r="I169" s="175"/>
      <c r="J169" s="175"/>
    </row>
    <row r="170" customFormat="false" ht="12.75" hidden="false" customHeight="false" outlineLevel="0" collapsed="false">
      <c r="A170" s="205" t="n">
        <f aca="false">IF(ISNUMBER(A169),IF(($D$12-A169)&gt;0,A169+1,$B$13),$B$13)</f>
        <v>0</v>
      </c>
      <c r="B170" s="206" t="n">
        <f aca="false">IF(ISNUMBER(A170),+F169,$B$13)</f>
        <v>0</v>
      </c>
      <c r="C170" s="207" t="n">
        <f aca="false">IF(ISNUMBER(A170),$C$16,$B$13)</f>
        <v>0</v>
      </c>
      <c r="D170" s="206" t="n">
        <f aca="false">IF(ISNUMBER(A170),B170*($I$9),$B$13)</f>
        <v>0</v>
      </c>
      <c r="E170" s="206" t="n">
        <f aca="false">IF(ISNUMBER(A170),C170-D170,$B$13)</f>
        <v>0</v>
      </c>
      <c r="F170" s="206" t="n">
        <f aca="false">IF(ISNUMBER(A170),B170-E170,$B$13)</f>
        <v>0</v>
      </c>
      <c r="G170" s="175"/>
      <c r="H170" s="175"/>
      <c r="I170" s="175"/>
      <c r="J170" s="175"/>
    </row>
    <row r="171" customFormat="false" ht="12.75" hidden="false" customHeight="false" outlineLevel="0" collapsed="false">
      <c r="A171" s="209" t="n">
        <f aca="false">IF(ISNUMBER(A170),IF(($D$12-A170)&gt;0,A170+1,$B$13),$B$13)</f>
        <v>0</v>
      </c>
      <c r="B171" s="206" t="n">
        <f aca="false">IF(ISNUMBER(A171),+F170,$B$13)</f>
        <v>0</v>
      </c>
      <c r="C171" s="210" t="n">
        <f aca="false">IF(ISNUMBER(A171),$C$16,$B$13)</f>
        <v>0</v>
      </c>
      <c r="D171" s="206" t="n">
        <f aca="false">IF(ISNUMBER(A171),B171*($I$9),$B$13)</f>
        <v>0</v>
      </c>
      <c r="E171" s="206" t="n">
        <f aca="false">IF(ISNUMBER(A171),C171-D171,$B$13)</f>
        <v>0</v>
      </c>
      <c r="F171" s="206" t="n">
        <f aca="false">IF(ISNUMBER(A171),B171-E171,$B$13)</f>
        <v>0</v>
      </c>
      <c r="G171" s="175"/>
      <c r="H171" s="175"/>
      <c r="I171" s="175"/>
      <c r="J171" s="175"/>
    </row>
    <row r="172" customFormat="false" ht="12.75" hidden="false" customHeight="false" outlineLevel="0" collapsed="false">
      <c r="A172" s="205" t="n">
        <f aca="false">IF(ISNUMBER(A171),IF(($D$12-A171)&gt;0,A171+1,$B$13),$B$13)</f>
        <v>0</v>
      </c>
      <c r="B172" s="206" t="n">
        <f aca="false">IF(ISNUMBER(A172),+F171,$B$13)</f>
        <v>0</v>
      </c>
      <c r="C172" s="207" t="n">
        <f aca="false">IF(ISNUMBER(A172),$C$16,$B$13)</f>
        <v>0</v>
      </c>
      <c r="D172" s="206" t="n">
        <f aca="false">IF(ISNUMBER(A172),B172*($I$9),$B$13)</f>
        <v>0</v>
      </c>
      <c r="E172" s="206" t="n">
        <f aca="false">IF(ISNUMBER(A172),C172-D172,$B$13)</f>
        <v>0</v>
      </c>
      <c r="F172" s="206" t="n">
        <f aca="false">IF(ISNUMBER(A172),B172-E172,$B$13)</f>
        <v>0</v>
      </c>
      <c r="G172" s="175"/>
      <c r="H172" s="175"/>
      <c r="I172" s="175"/>
      <c r="J172" s="175"/>
    </row>
    <row r="173" customFormat="false" ht="12.75" hidden="false" customHeight="false" outlineLevel="0" collapsed="false">
      <c r="A173" s="209" t="n">
        <f aca="false">IF(ISNUMBER(A172),IF(($D$12-A172)&gt;0,A172+1,$B$13),$B$13)</f>
        <v>0</v>
      </c>
      <c r="B173" s="206" t="n">
        <f aca="false">IF(ISNUMBER(A173),+F172,$B$13)</f>
        <v>0</v>
      </c>
      <c r="C173" s="210" t="n">
        <f aca="false">IF(ISNUMBER(A173),$C$16,$B$13)</f>
        <v>0</v>
      </c>
      <c r="D173" s="206" t="n">
        <f aca="false">IF(ISNUMBER(A173),B173*($I$9),$B$13)</f>
        <v>0</v>
      </c>
      <c r="E173" s="206" t="n">
        <f aca="false">IF(ISNUMBER(A173),C173-D173,$B$13)</f>
        <v>0</v>
      </c>
      <c r="F173" s="206" t="n">
        <f aca="false">IF(ISNUMBER(A173),B173-E173,$B$13)</f>
        <v>0</v>
      </c>
      <c r="G173" s="175"/>
      <c r="H173" s="175"/>
      <c r="I173" s="175"/>
      <c r="J173" s="175"/>
    </row>
    <row r="174" customFormat="false" ht="12.75" hidden="false" customHeight="false" outlineLevel="0" collapsed="false">
      <c r="A174" s="205" t="n">
        <f aca="false">IF(ISNUMBER(A173),IF(($D$12-A173)&gt;0,A173+1,$B$13),$B$13)</f>
        <v>0</v>
      </c>
      <c r="B174" s="206" t="n">
        <f aca="false">IF(ISNUMBER(A174),+F173,$B$13)</f>
        <v>0</v>
      </c>
      <c r="C174" s="207" t="n">
        <f aca="false">IF(ISNUMBER(A174),$C$16,$B$13)</f>
        <v>0</v>
      </c>
      <c r="D174" s="206" t="n">
        <f aca="false">IF(ISNUMBER(A174),B174*($I$9),$B$13)</f>
        <v>0</v>
      </c>
      <c r="E174" s="206" t="n">
        <f aca="false">IF(ISNUMBER(A174),C174-D174,$B$13)</f>
        <v>0</v>
      </c>
      <c r="F174" s="206" t="n">
        <f aca="false">IF(ISNUMBER(A174),B174-E174,$B$13)</f>
        <v>0</v>
      </c>
      <c r="G174" s="175"/>
      <c r="H174" s="175"/>
      <c r="I174" s="175"/>
      <c r="J174" s="175"/>
    </row>
    <row r="175" customFormat="false" ht="12.75" hidden="false" customHeight="false" outlineLevel="0" collapsed="false">
      <c r="A175" s="209" t="n">
        <f aca="false">IF(ISNUMBER(A174),IF(($D$12-A174)&gt;0,A174+1,$B$13),$B$13)</f>
        <v>0</v>
      </c>
      <c r="B175" s="206" t="n">
        <f aca="false">IF(ISNUMBER(A175),+F174,$B$13)</f>
        <v>0</v>
      </c>
      <c r="C175" s="210" t="n">
        <f aca="false">IF(ISNUMBER(A175),$C$16,$B$13)</f>
        <v>0</v>
      </c>
      <c r="D175" s="206" t="n">
        <f aca="false">IF(ISNUMBER(A175),B175*($I$9),$B$13)</f>
        <v>0</v>
      </c>
      <c r="E175" s="206" t="n">
        <f aca="false">IF(ISNUMBER(A175),C175-D175,$B$13)</f>
        <v>0</v>
      </c>
      <c r="F175" s="206" t="n">
        <f aca="false">IF(ISNUMBER(A175),B175-E175,$B$13)</f>
        <v>0</v>
      </c>
      <c r="G175" s="175"/>
      <c r="H175" s="175"/>
      <c r="I175" s="175"/>
      <c r="J175" s="175"/>
    </row>
    <row r="176" customFormat="false" ht="12.75" hidden="false" customHeight="false" outlineLevel="0" collapsed="false">
      <c r="A176" s="205" t="n">
        <f aca="false">IF(ISNUMBER(A175),IF(($D$12-A175)&gt;0,A175+1,$B$13),$B$13)</f>
        <v>0</v>
      </c>
      <c r="B176" s="206" t="n">
        <f aca="false">IF(ISNUMBER(A176),+F175,$B$13)</f>
        <v>0</v>
      </c>
      <c r="C176" s="207" t="n">
        <f aca="false">IF(ISNUMBER(A176),$C$16,$B$13)</f>
        <v>0</v>
      </c>
      <c r="D176" s="206" t="n">
        <f aca="false">IF(ISNUMBER(A176),B176*($I$9),$B$13)</f>
        <v>0</v>
      </c>
      <c r="E176" s="206" t="n">
        <f aca="false">IF(ISNUMBER(A176),C176-D176,$B$13)</f>
        <v>0</v>
      </c>
      <c r="F176" s="206" t="n">
        <f aca="false">IF(ISNUMBER(A176),B176-E176,$B$13)</f>
        <v>0</v>
      </c>
      <c r="G176" s="175"/>
      <c r="H176" s="175"/>
      <c r="I176" s="175"/>
      <c r="J176" s="175"/>
    </row>
    <row r="177" customFormat="false" ht="12.75" hidden="false" customHeight="false" outlineLevel="0" collapsed="false">
      <c r="A177" s="209" t="n">
        <f aca="false">IF(ISNUMBER(A176),IF(($D$12-A176)&gt;0,A176+1,$B$13),$B$13)</f>
        <v>0</v>
      </c>
      <c r="B177" s="206" t="n">
        <f aca="false">IF(ISNUMBER(A177),+F176,$B$13)</f>
        <v>0</v>
      </c>
      <c r="C177" s="210" t="n">
        <f aca="false">IF(ISNUMBER(A177),$C$16,$B$13)</f>
        <v>0</v>
      </c>
      <c r="D177" s="206" t="n">
        <f aca="false">IF(ISNUMBER(A177),B177*($I$9),$B$13)</f>
        <v>0</v>
      </c>
      <c r="E177" s="206" t="n">
        <f aca="false">IF(ISNUMBER(A177),C177-D177,$B$13)</f>
        <v>0</v>
      </c>
      <c r="F177" s="206" t="n">
        <f aca="false">IF(ISNUMBER(A177),B177-E177,$B$13)</f>
        <v>0</v>
      </c>
      <c r="G177" s="175"/>
      <c r="H177" s="175"/>
      <c r="I177" s="175"/>
      <c r="J177" s="175"/>
    </row>
    <row r="178" customFormat="false" ht="12.75" hidden="false" customHeight="false" outlineLevel="0" collapsed="false">
      <c r="A178" s="205" t="n">
        <f aca="false">IF(ISNUMBER(A177),IF(($D$12-A177)&gt;0,A177+1,$B$13),$B$13)</f>
        <v>0</v>
      </c>
      <c r="B178" s="206" t="n">
        <f aca="false">IF(ISNUMBER(A178),+F177,$B$13)</f>
        <v>0</v>
      </c>
      <c r="C178" s="207" t="n">
        <f aca="false">IF(ISNUMBER(A178),$C$16,$B$13)</f>
        <v>0</v>
      </c>
      <c r="D178" s="206" t="n">
        <f aca="false">IF(ISNUMBER(A178),B178*($I$9),$B$13)</f>
        <v>0</v>
      </c>
      <c r="E178" s="206" t="n">
        <f aca="false">IF(ISNUMBER(A178),C178-D178,$B$13)</f>
        <v>0</v>
      </c>
      <c r="F178" s="206" t="n">
        <f aca="false">IF(ISNUMBER(A178),B178-E178,$B$13)</f>
        <v>0</v>
      </c>
      <c r="G178" s="175"/>
      <c r="H178" s="175"/>
      <c r="I178" s="175"/>
      <c r="J178" s="175"/>
    </row>
    <row r="179" customFormat="false" ht="12.75" hidden="false" customHeight="false" outlineLevel="0" collapsed="false">
      <c r="A179" s="209" t="n">
        <f aca="false">IF(ISNUMBER(A178),IF(($D$12-A178)&gt;0,A178+1,$B$13),$B$13)</f>
        <v>0</v>
      </c>
      <c r="B179" s="206" t="n">
        <f aca="false">IF(ISNUMBER(A179),+F178,$B$13)</f>
        <v>0</v>
      </c>
      <c r="C179" s="210" t="n">
        <f aca="false">IF(ISNUMBER(A179),$C$16,$B$13)</f>
        <v>0</v>
      </c>
      <c r="D179" s="206" t="n">
        <f aca="false">IF(ISNUMBER(A179),B179*($I$9),$B$13)</f>
        <v>0</v>
      </c>
      <c r="E179" s="206" t="n">
        <f aca="false">IF(ISNUMBER(A179),C179-D179,$B$13)</f>
        <v>0</v>
      </c>
      <c r="F179" s="206" t="n">
        <f aca="false">IF(ISNUMBER(A179),B179-E179,$B$13)</f>
        <v>0</v>
      </c>
      <c r="G179" s="175"/>
      <c r="H179" s="175"/>
      <c r="I179" s="175"/>
      <c r="J179" s="175"/>
    </row>
    <row r="180" customFormat="false" ht="12.75" hidden="false" customHeight="false" outlineLevel="0" collapsed="false">
      <c r="A180" s="205" t="n">
        <f aca="false">IF(ISNUMBER(A179),IF(($D$12-A179)&gt;0,A179+1,$B$13),$B$13)</f>
        <v>0</v>
      </c>
      <c r="B180" s="206" t="n">
        <f aca="false">IF(ISNUMBER(A180),+F179,$B$13)</f>
        <v>0</v>
      </c>
      <c r="C180" s="207" t="n">
        <f aca="false">IF(ISNUMBER(A180),$C$16,$B$13)</f>
        <v>0</v>
      </c>
      <c r="D180" s="206" t="n">
        <f aca="false">IF(ISNUMBER(A180),B180*($I$9),$B$13)</f>
        <v>0</v>
      </c>
      <c r="E180" s="206" t="n">
        <f aca="false">IF(ISNUMBER(A180),C180-D180,$B$13)</f>
        <v>0</v>
      </c>
      <c r="F180" s="206" t="n">
        <f aca="false">IF(ISNUMBER(A180),B180-E180,$B$13)</f>
        <v>0</v>
      </c>
      <c r="G180" s="175"/>
      <c r="H180" s="175"/>
      <c r="I180" s="175"/>
      <c r="J180" s="175"/>
    </row>
    <row r="181" customFormat="false" ht="12.75" hidden="false" customHeight="false" outlineLevel="0" collapsed="false">
      <c r="A181" s="209" t="n">
        <f aca="false">IF(ISNUMBER(A180),IF(($D$12-A180)&gt;0,A180+1,$B$13),$B$13)</f>
        <v>0</v>
      </c>
      <c r="B181" s="206" t="n">
        <f aca="false">IF(ISNUMBER(A181),+F180,$B$13)</f>
        <v>0</v>
      </c>
      <c r="C181" s="210" t="n">
        <f aca="false">IF(ISNUMBER(A181),$C$16,$B$13)</f>
        <v>0</v>
      </c>
      <c r="D181" s="206" t="n">
        <f aca="false">IF(ISNUMBER(A181),B181*($I$9),$B$13)</f>
        <v>0</v>
      </c>
      <c r="E181" s="206" t="n">
        <f aca="false">IF(ISNUMBER(A181),C181-D181,$B$13)</f>
        <v>0</v>
      </c>
      <c r="F181" s="206" t="n">
        <f aca="false">IF(ISNUMBER(A181),B181-E181,$B$13)</f>
        <v>0</v>
      </c>
      <c r="G181" s="175"/>
      <c r="H181" s="175"/>
      <c r="I181" s="175"/>
      <c r="J181" s="175"/>
    </row>
    <row r="182" customFormat="false" ht="12.75" hidden="false" customHeight="false" outlineLevel="0" collapsed="false">
      <c r="A182" s="205" t="n">
        <f aca="false">IF(ISNUMBER(A181),IF(($D$12-A181)&gt;0,A181+1,$B$13),$B$13)</f>
        <v>0</v>
      </c>
      <c r="B182" s="206" t="n">
        <f aca="false">IF(ISNUMBER(A182),+F181,$B$13)</f>
        <v>0</v>
      </c>
      <c r="C182" s="207" t="n">
        <f aca="false">IF(ISNUMBER(A182),$C$16,$B$13)</f>
        <v>0</v>
      </c>
      <c r="D182" s="206" t="n">
        <f aca="false">IF(ISNUMBER(A182),B182*($I$9),$B$13)</f>
        <v>0</v>
      </c>
      <c r="E182" s="206" t="n">
        <f aca="false">IF(ISNUMBER(A182),C182-D182,$B$13)</f>
        <v>0</v>
      </c>
      <c r="F182" s="206" t="n">
        <f aca="false">IF(ISNUMBER(A182),B182-E182,$B$13)</f>
        <v>0</v>
      </c>
      <c r="G182" s="175"/>
      <c r="H182" s="175"/>
      <c r="I182" s="175"/>
      <c r="J182" s="175"/>
    </row>
    <row r="183" customFormat="false" ht="12.75" hidden="false" customHeight="false" outlineLevel="0" collapsed="false">
      <c r="A183" s="209" t="n">
        <f aca="false">IF(ISNUMBER(A182),IF(($D$12-A182)&gt;0,A182+1,$B$13),$B$13)</f>
        <v>0</v>
      </c>
      <c r="B183" s="206" t="n">
        <f aca="false">IF(ISNUMBER(A183),+F182,$B$13)</f>
        <v>0</v>
      </c>
      <c r="C183" s="210" t="n">
        <f aca="false">IF(ISNUMBER(A183),$C$16,$B$13)</f>
        <v>0</v>
      </c>
      <c r="D183" s="206" t="n">
        <f aca="false">IF(ISNUMBER(A183),B183*($I$9),$B$13)</f>
        <v>0</v>
      </c>
      <c r="E183" s="206" t="n">
        <f aca="false">IF(ISNUMBER(A183),C183-D183,$B$13)</f>
        <v>0</v>
      </c>
      <c r="F183" s="206" t="n">
        <f aca="false">IF(ISNUMBER(A183),B183-E183,$B$13)</f>
        <v>0</v>
      </c>
      <c r="G183" s="175"/>
      <c r="H183" s="175"/>
      <c r="I183" s="175"/>
      <c r="J183" s="175"/>
    </row>
    <row r="184" customFormat="false" ht="12.75" hidden="false" customHeight="false" outlineLevel="0" collapsed="false">
      <c r="A184" s="205" t="n">
        <f aca="false">IF(ISNUMBER(A183),IF(($D$12-A183)&gt;0,A183+1,$B$13),$B$13)</f>
        <v>0</v>
      </c>
      <c r="B184" s="206" t="n">
        <f aca="false">IF(ISNUMBER(A184),+F183,$B$13)</f>
        <v>0</v>
      </c>
      <c r="C184" s="207" t="n">
        <f aca="false">IF(ISNUMBER(A184),$C$16,$B$13)</f>
        <v>0</v>
      </c>
      <c r="D184" s="206" t="n">
        <f aca="false">IF(ISNUMBER(A184),B184*($I$9),$B$13)</f>
        <v>0</v>
      </c>
      <c r="E184" s="206" t="n">
        <f aca="false">IF(ISNUMBER(A184),C184-D184,$B$13)</f>
        <v>0</v>
      </c>
      <c r="F184" s="206" t="n">
        <f aca="false">IF(ISNUMBER(A184),B184-E184,$B$13)</f>
        <v>0</v>
      </c>
      <c r="G184" s="175"/>
      <c r="H184" s="175"/>
      <c r="I184" s="175"/>
      <c r="J184" s="175"/>
    </row>
    <row r="185" customFormat="false" ht="12.75" hidden="false" customHeight="false" outlineLevel="0" collapsed="false">
      <c r="A185" s="209" t="n">
        <f aca="false">IF(ISNUMBER(A184),IF(($D$12-A184)&gt;0,A184+1,$B$13),$B$13)</f>
        <v>0</v>
      </c>
      <c r="B185" s="206" t="n">
        <f aca="false">IF(ISNUMBER(A185),+F184,$B$13)</f>
        <v>0</v>
      </c>
      <c r="C185" s="210" t="n">
        <f aca="false">IF(ISNUMBER(A185),$C$16,$B$13)</f>
        <v>0</v>
      </c>
      <c r="D185" s="206" t="n">
        <f aca="false">IF(ISNUMBER(A185),B185*($I$9),$B$13)</f>
        <v>0</v>
      </c>
      <c r="E185" s="206" t="n">
        <f aca="false">IF(ISNUMBER(A185),C185-D185,$B$13)</f>
        <v>0</v>
      </c>
      <c r="F185" s="206" t="n">
        <f aca="false">IF(ISNUMBER(A185),B185-E185,$B$13)</f>
        <v>0</v>
      </c>
      <c r="G185" s="175"/>
      <c r="H185" s="175"/>
      <c r="I185" s="175"/>
      <c r="J185" s="175"/>
    </row>
    <row r="186" customFormat="false" ht="12.75" hidden="false" customHeight="false" outlineLevel="0" collapsed="false">
      <c r="A186" s="205" t="n">
        <f aca="false">IF(ISNUMBER(A185),IF(($D$12-A185)&gt;0,A185+1,$B$13),$B$13)</f>
        <v>0</v>
      </c>
      <c r="B186" s="206" t="n">
        <f aca="false">IF(ISNUMBER(A186),+F185,$B$13)</f>
        <v>0</v>
      </c>
      <c r="C186" s="207" t="n">
        <f aca="false">IF(ISNUMBER(A186),$C$16,$B$13)</f>
        <v>0</v>
      </c>
      <c r="D186" s="206" t="n">
        <f aca="false">IF(ISNUMBER(A186),B186*($I$9),$B$13)</f>
        <v>0</v>
      </c>
      <c r="E186" s="206" t="n">
        <f aca="false">IF(ISNUMBER(A186),C186-D186,$B$13)</f>
        <v>0</v>
      </c>
      <c r="F186" s="206" t="n">
        <f aca="false">IF(ISNUMBER(A186),B186-E186,$B$13)</f>
        <v>0</v>
      </c>
      <c r="G186" s="175"/>
      <c r="H186" s="175"/>
      <c r="I186" s="175"/>
      <c r="J186" s="175"/>
    </row>
    <row r="187" customFormat="false" ht="12.75" hidden="false" customHeight="false" outlineLevel="0" collapsed="false">
      <c r="A187" s="209" t="n">
        <f aca="false">IF(ISNUMBER(A186),IF(($D$12-A186)&gt;0,A186+1,$B$13),$B$13)</f>
        <v>0</v>
      </c>
      <c r="B187" s="206" t="n">
        <f aca="false">IF(ISNUMBER(A187),+F186,$B$13)</f>
        <v>0</v>
      </c>
      <c r="C187" s="210" t="n">
        <f aca="false">IF(ISNUMBER(A187),$C$16,$B$13)</f>
        <v>0</v>
      </c>
      <c r="D187" s="206" t="n">
        <f aca="false">IF(ISNUMBER(A187),B187*($I$9),$B$13)</f>
        <v>0</v>
      </c>
      <c r="E187" s="206" t="n">
        <f aca="false">IF(ISNUMBER(A187),C187-D187,$B$13)</f>
        <v>0</v>
      </c>
      <c r="F187" s="206" t="n">
        <f aca="false">IF(ISNUMBER(A187),B187-E187,$B$13)</f>
        <v>0</v>
      </c>
      <c r="G187" s="175"/>
      <c r="H187" s="175"/>
      <c r="I187" s="175"/>
      <c r="J187" s="175"/>
    </row>
    <row r="188" customFormat="false" ht="12.75" hidden="false" customHeight="false" outlineLevel="0" collapsed="false">
      <c r="A188" s="205" t="n">
        <f aca="false">IF(ISNUMBER(A187),IF(($D$12-A187)&gt;0,A187+1,$B$13),$B$13)</f>
        <v>0</v>
      </c>
      <c r="B188" s="206" t="n">
        <f aca="false">IF(ISNUMBER(A188),+F187,$B$13)</f>
        <v>0</v>
      </c>
      <c r="C188" s="207" t="n">
        <f aca="false">IF(ISNUMBER(A188),$C$16,$B$13)</f>
        <v>0</v>
      </c>
      <c r="D188" s="206" t="n">
        <f aca="false">IF(ISNUMBER(A188),B188*($I$9),$B$13)</f>
        <v>0</v>
      </c>
      <c r="E188" s="206" t="n">
        <f aca="false">IF(ISNUMBER(A188),C188-D188,$B$13)</f>
        <v>0</v>
      </c>
      <c r="F188" s="206" t="n">
        <f aca="false">IF(ISNUMBER(A188),B188-E188,$B$13)</f>
        <v>0</v>
      </c>
      <c r="G188" s="175"/>
      <c r="H188" s="175"/>
      <c r="I188" s="175"/>
      <c r="J188" s="175"/>
    </row>
    <row r="189" customFormat="false" ht="12.75" hidden="false" customHeight="false" outlineLevel="0" collapsed="false">
      <c r="A189" s="209" t="n">
        <f aca="false">IF(ISNUMBER(A188),IF(($D$12-A188)&gt;0,A188+1,$B$13),$B$13)</f>
        <v>0</v>
      </c>
      <c r="B189" s="206" t="n">
        <f aca="false">IF(ISNUMBER(A189),+F188,$B$13)</f>
        <v>0</v>
      </c>
      <c r="C189" s="210" t="n">
        <f aca="false">IF(ISNUMBER(A189),$C$16,$B$13)</f>
        <v>0</v>
      </c>
      <c r="D189" s="206" t="n">
        <f aca="false">IF(ISNUMBER(A189),B189*($I$9),$B$13)</f>
        <v>0</v>
      </c>
      <c r="E189" s="206" t="n">
        <f aca="false">IF(ISNUMBER(A189),C189-D189,$B$13)</f>
        <v>0</v>
      </c>
      <c r="F189" s="206" t="n">
        <f aca="false">IF(ISNUMBER(A189),B189-E189,$B$13)</f>
        <v>0</v>
      </c>
      <c r="G189" s="175"/>
      <c r="H189" s="175"/>
      <c r="I189" s="175"/>
      <c r="J189" s="175"/>
    </row>
    <row r="190" customFormat="false" ht="12.75" hidden="false" customHeight="false" outlineLevel="0" collapsed="false">
      <c r="A190" s="205" t="n">
        <f aca="false">IF(ISNUMBER(A189),IF(($D$12-A189)&gt;0,A189+1,$B$13),$B$13)</f>
        <v>0</v>
      </c>
      <c r="B190" s="206" t="n">
        <f aca="false">IF(ISNUMBER(A190),+F189,$B$13)</f>
        <v>0</v>
      </c>
      <c r="C190" s="207" t="n">
        <f aca="false">IF(ISNUMBER(A190),$C$16,$B$13)</f>
        <v>0</v>
      </c>
      <c r="D190" s="206" t="n">
        <f aca="false">IF(ISNUMBER(A190),B190*($I$9),$B$13)</f>
        <v>0</v>
      </c>
      <c r="E190" s="206" t="n">
        <f aca="false">IF(ISNUMBER(A190),C190-D190,$B$13)</f>
        <v>0</v>
      </c>
      <c r="F190" s="206" t="n">
        <f aca="false">IF(ISNUMBER(A190),B190-E190,$B$13)</f>
        <v>0</v>
      </c>
      <c r="G190" s="175"/>
      <c r="H190" s="175"/>
      <c r="I190" s="175"/>
      <c r="J190" s="175"/>
    </row>
    <row r="191" customFormat="false" ht="12.75" hidden="false" customHeight="false" outlineLevel="0" collapsed="false">
      <c r="A191" s="209" t="n">
        <f aca="false">IF(ISNUMBER(A190),IF(($D$12-A190)&gt;0,A190+1,$B$13),$B$13)</f>
        <v>0</v>
      </c>
      <c r="B191" s="206" t="n">
        <f aca="false">IF(ISNUMBER(A191),+F190,$B$13)</f>
        <v>0</v>
      </c>
      <c r="C191" s="210" t="n">
        <f aca="false">IF(ISNUMBER(A191),$C$16,$B$13)</f>
        <v>0</v>
      </c>
      <c r="D191" s="206" t="n">
        <f aca="false">IF(ISNUMBER(A191),B191*($I$9),$B$13)</f>
        <v>0</v>
      </c>
      <c r="E191" s="206" t="n">
        <f aca="false">IF(ISNUMBER(A191),C191-D191,$B$13)</f>
        <v>0</v>
      </c>
      <c r="F191" s="206" t="n">
        <f aca="false">IF(ISNUMBER(A191),B191-E191,$B$13)</f>
        <v>0</v>
      </c>
      <c r="G191" s="175"/>
      <c r="H191" s="175"/>
      <c r="I191" s="175"/>
      <c r="J191" s="175"/>
    </row>
    <row r="192" customFormat="false" ht="12.75" hidden="false" customHeight="false" outlineLevel="0" collapsed="false">
      <c r="A192" s="205" t="n">
        <f aca="false">IF(ISNUMBER(A191),IF(($D$12-A191)&gt;0,A191+1,$B$13),$B$13)</f>
        <v>0</v>
      </c>
      <c r="B192" s="206" t="n">
        <f aca="false">IF(ISNUMBER(A192),+F191,$B$13)</f>
        <v>0</v>
      </c>
      <c r="C192" s="207" t="n">
        <f aca="false">IF(ISNUMBER(A192),$C$16,$B$13)</f>
        <v>0</v>
      </c>
      <c r="D192" s="206" t="n">
        <f aca="false">IF(ISNUMBER(A192),B192*($I$9),$B$13)</f>
        <v>0</v>
      </c>
      <c r="E192" s="206" t="n">
        <f aca="false">IF(ISNUMBER(A192),C192-D192,$B$13)</f>
        <v>0</v>
      </c>
      <c r="F192" s="206" t="n">
        <f aca="false">IF(ISNUMBER(A192),B192-E192,$B$13)</f>
        <v>0</v>
      </c>
      <c r="G192" s="175"/>
      <c r="H192" s="175"/>
      <c r="I192" s="175"/>
      <c r="J192" s="175"/>
    </row>
    <row r="193" customFormat="false" ht="12.75" hidden="false" customHeight="false" outlineLevel="0" collapsed="false">
      <c r="A193" s="209" t="n">
        <f aca="false">IF(ISNUMBER(A192),IF(($D$12-A192)&gt;0,A192+1,$B$13),$B$13)</f>
        <v>0</v>
      </c>
      <c r="B193" s="206" t="n">
        <f aca="false">IF(ISNUMBER(A193),+F192,$B$13)</f>
        <v>0</v>
      </c>
      <c r="C193" s="210" t="n">
        <f aca="false">IF(ISNUMBER(A193),$C$16,$B$13)</f>
        <v>0</v>
      </c>
      <c r="D193" s="206" t="n">
        <f aca="false">IF(ISNUMBER(A193),B193*($I$9),$B$13)</f>
        <v>0</v>
      </c>
      <c r="E193" s="206" t="n">
        <f aca="false">IF(ISNUMBER(A193),C193-D193,$B$13)</f>
        <v>0</v>
      </c>
      <c r="F193" s="206" t="n">
        <f aca="false">IF(ISNUMBER(A193),B193-E193,$B$13)</f>
        <v>0</v>
      </c>
      <c r="G193" s="175"/>
      <c r="H193" s="175"/>
      <c r="I193" s="175"/>
      <c r="J193" s="175"/>
    </row>
    <row r="194" customFormat="false" ht="12.75" hidden="false" customHeight="false" outlineLevel="0" collapsed="false">
      <c r="A194" s="205" t="n">
        <f aca="false">IF(ISNUMBER(A193),IF(($D$12-A193)&gt;0,A193+1,$B$13),$B$13)</f>
        <v>0</v>
      </c>
      <c r="B194" s="206" t="n">
        <f aca="false">IF(ISNUMBER(A194),+F193,$B$13)</f>
        <v>0</v>
      </c>
      <c r="C194" s="207" t="n">
        <f aca="false">IF(ISNUMBER(A194),$C$16,$B$13)</f>
        <v>0</v>
      </c>
      <c r="D194" s="206" t="n">
        <f aca="false">IF(ISNUMBER(A194),B194*($I$9),$B$13)</f>
        <v>0</v>
      </c>
      <c r="E194" s="206" t="n">
        <f aca="false">IF(ISNUMBER(A194),C194-D194,$B$13)</f>
        <v>0</v>
      </c>
      <c r="F194" s="206" t="n">
        <f aca="false">IF(ISNUMBER(A194),B194-E194,$B$13)</f>
        <v>0</v>
      </c>
      <c r="G194" s="175"/>
      <c r="H194" s="175"/>
      <c r="I194" s="175"/>
      <c r="J194" s="175"/>
    </row>
    <row r="195" customFormat="false" ht="12.75" hidden="false" customHeight="false" outlineLevel="0" collapsed="false">
      <c r="A195" s="209" t="n">
        <f aca="false">IF(ISNUMBER(A194),IF(($D$12-A194)&gt;0,A194+1,$B$13),$B$13)</f>
        <v>0</v>
      </c>
      <c r="B195" s="206" t="n">
        <f aca="false">IF(ISNUMBER(A195),+F194,$B$13)</f>
        <v>0</v>
      </c>
      <c r="C195" s="210" t="n">
        <f aca="false">IF(ISNUMBER(A195),$C$16,$B$13)</f>
        <v>0</v>
      </c>
      <c r="D195" s="206" t="n">
        <f aca="false">IF(ISNUMBER(A195),B195*($I$9),$B$13)</f>
        <v>0</v>
      </c>
      <c r="E195" s="206" t="n">
        <f aca="false">IF(ISNUMBER(A195),C195-D195,$B$13)</f>
        <v>0</v>
      </c>
      <c r="F195" s="206" t="n">
        <f aca="false">IF(ISNUMBER(A195),B195-E195,$B$13)</f>
        <v>0</v>
      </c>
      <c r="G195" s="175"/>
      <c r="H195" s="175"/>
      <c r="I195" s="175"/>
      <c r="J195" s="175"/>
    </row>
    <row r="196" customFormat="false" ht="12.75" hidden="false" customHeight="false" outlineLevel="0" collapsed="false">
      <c r="A196" s="205" t="n">
        <f aca="false">IF(ISNUMBER(A195),IF(($D$12-A195)&gt;0,A195+1,$B$13),$B$13)</f>
        <v>0</v>
      </c>
      <c r="B196" s="206" t="n">
        <f aca="false">IF(ISNUMBER(A196),+F195,$B$13)</f>
        <v>0</v>
      </c>
      <c r="C196" s="207" t="n">
        <f aca="false">IF(ISNUMBER(A196),$C$16,$B$13)</f>
        <v>0</v>
      </c>
      <c r="D196" s="206" t="n">
        <f aca="false">IF(ISNUMBER(A196),B196*($I$9),$B$13)</f>
        <v>0</v>
      </c>
      <c r="E196" s="206" t="n">
        <f aca="false">IF(ISNUMBER(A196),C196-D196,$B$13)</f>
        <v>0</v>
      </c>
      <c r="F196" s="206" t="n">
        <f aca="false">IF(ISNUMBER(A196),B196-E196,$B$13)</f>
        <v>0</v>
      </c>
      <c r="G196" s="175"/>
      <c r="H196" s="175"/>
      <c r="I196" s="175"/>
      <c r="J196" s="175"/>
    </row>
    <row r="197" customFormat="false" ht="12.75" hidden="false" customHeight="false" outlineLevel="0" collapsed="false">
      <c r="A197" s="209" t="n">
        <f aca="false">IF(ISNUMBER(A196),IF(($D$12-A196)&gt;0,A196+1,$B$13),$B$13)</f>
        <v>0</v>
      </c>
      <c r="B197" s="206" t="n">
        <f aca="false">IF(ISNUMBER(A197),+F196,$B$13)</f>
        <v>0</v>
      </c>
      <c r="C197" s="210" t="n">
        <f aca="false">IF(ISNUMBER(A197),$C$16,$B$13)</f>
        <v>0</v>
      </c>
      <c r="D197" s="206" t="n">
        <f aca="false">IF(ISNUMBER(A197),B197*($I$9),$B$13)</f>
        <v>0</v>
      </c>
      <c r="E197" s="206" t="n">
        <f aca="false">IF(ISNUMBER(A197),C197-D197,$B$13)</f>
        <v>0</v>
      </c>
      <c r="F197" s="206" t="n">
        <f aca="false">IF(ISNUMBER(A197),B197-E197,$B$13)</f>
        <v>0</v>
      </c>
    </row>
    <row r="198" customFormat="false" ht="12.75" hidden="false" customHeight="false" outlineLevel="0" collapsed="false">
      <c r="A198" s="205" t="n">
        <f aca="false">IF(ISNUMBER(A197),IF(($D$12-A197)&gt;0,A197+1,$B$13),$B$13)</f>
        <v>0</v>
      </c>
      <c r="B198" s="206" t="n">
        <f aca="false">IF(ISNUMBER(A198),+F197,$B$13)</f>
        <v>0</v>
      </c>
      <c r="C198" s="207" t="n">
        <f aca="false">IF(ISNUMBER(A198),$C$16,$B$13)</f>
        <v>0</v>
      </c>
      <c r="D198" s="206" t="n">
        <f aca="false">IF(ISNUMBER(A198),B198*($I$9),$B$13)</f>
        <v>0</v>
      </c>
      <c r="E198" s="206" t="n">
        <f aca="false">IF(ISNUMBER(A198),C198-D198,$B$13)</f>
        <v>0</v>
      </c>
      <c r="F198" s="206" t="n">
        <f aca="false">IF(ISNUMBER(A198),B198-E198,$B$13)</f>
        <v>0</v>
      </c>
    </row>
    <row r="199" customFormat="false" ht="12.75" hidden="false" customHeight="false" outlineLevel="0" collapsed="false">
      <c r="A199" s="209" t="n">
        <f aca="false">IF(ISNUMBER(A198),IF(($D$12-A198)&gt;0,A198+1,$B$13),$B$13)</f>
        <v>0</v>
      </c>
      <c r="B199" s="206" t="n">
        <f aca="false">IF(ISNUMBER(A199),+F198,$B$13)</f>
        <v>0</v>
      </c>
      <c r="C199" s="210" t="n">
        <f aca="false">IF(ISNUMBER(A199),$C$16,$B$13)</f>
        <v>0</v>
      </c>
      <c r="D199" s="206" t="n">
        <f aca="false">IF(ISNUMBER(A199),B199*($I$9),$B$13)</f>
        <v>0</v>
      </c>
      <c r="E199" s="206" t="n">
        <f aca="false">IF(ISNUMBER(A199),C199-D199,$B$13)</f>
        <v>0</v>
      </c>
      <c r="F199" s="206" t="n">
        <f aca="false">IF(ISNUMBER(A199),B199-E199,$B$13)</f>
        <v>0</v>
      </c>
    </row>
    <row r="200" customFormat="false" ht="12.75" hidden="false" customHeight="false" outlineLevel="0" collapsed="false">
      <c r="A200" s="205" t="n">
        <f aca="false">IF(ISNUMBER(A199),IF(($D$12-A199)&gt;0,A199+1,$B$13),$B$13)</f>
        <v>0</v>
      </c>
      <c r="B200" s="206" t="n">
        <f aca="false">IF(ISNUMBER(A200),+F199,$B$13)</f>
        <v>0</v>
      </c>
      <c r="C200" s="207" t="n">
        <f aca="false">IF(ISNUMBER(A200),$C$16,$B$13)</f>
        <v>0</v>
      </c>
      <c r="D200" s="206" t="n">
        <f aca="false">IF(ISNUMBER(A200),B200*($I$9),$B$13)</f>
        <v>0</v>
      </c>
      <c r="E200" s="206" t="n">
        <f aca="false">IF(ISNUMBER(A200),C200-D200,$B$13)</f>
        <v>0</v>
      </c>
      <c r="F200" s="206" t="n">
        <f aca="false">IF(ISNUMBER(A200),B200-E200,$B$13)</f>
        <v>0</v>
      </c>
    </row>
    <row r="201" customFormat="false" ht="12.75" hidden="false" customHeight="false" outlineLevel="0" collapsed="false">
      <c r="A201" s="209" t="n">
        <f aca="false">IF(ISNUMBER(A200),IF(($D$12-A200)&gt;0,A200+1,$B$13),$B$13)</f>
        <v>0</v>
      </c>
      <c r="B201" s="206" t="n">
        <f aca="false">IF(ISNUMBER(A201),+F200,$B$13)</f>
        <v>0</v>
      </c>
      <c r="C201" s="210" t="n">
        <f aca="false">IF(ISNUMBER(A201),$C$16,$B$13)</f>
        <v>0</v>
      </c>
      <c r="D201" s="206" t="n">
        <f aca="false">IF(ISNUMBER(A201),B201*($I$9),$B$13)</f>
        <v>0</v>
      </c>
      <c r="E201" s="206" t="n">
        <f aca="false">IF(ISNUMBER(A201),C201-D201,$B$13)</f>
        <v>0</v>
      </c>
      <c r="F201" s="206" t="n">
        <f aca="false">IF(ISNUMBER(A201),B201-E201,$B$13)</f>
        <v>0</v>
      </c>
    </row>
    <row r="202" customFormat="false" ht="12.75" hidden="false" customHeight="false" outlineLevel="0" collapsed="false">
      <c r="A202" s="205" t="n">
        <f aca="false">IF(ISNUMBER(A201),IF(($D$12-A201)&gt;0,A201+1,$B$13),$B$13)</f>
        <v>0</v>
      </c>
      <c r="B202" s="206" t="n">
        <f aca="false">IF(ISNUMBER(A202),+F201,$B$13)</f>
        <v>0</v>
      </c>
      <c r="C202" s="207" t="n">
        <f aca="false">IF(ISNUMBER(A202),$C$16,$B$13)</f>
        <v>0</v>
      </c>
      <c r="D202" s="206" t="n">
        <f aca="false">IF(ISNUMBER(A202),B202*($I$9),$B$13)</f>
        <v>0</v>
      </c>
      <c r="E202" s="206" t="n">
        <f aca="false">IF(ISNUMBER(A202),C202-D202,$B$13)</f>
        <v>0</v>
      </c>
      <c r="F202" s="206" t="n">
        <f aca="false">IF(ISNUMBER(A202),B202-E202,$B$13)</f>
        <v>0</v>
      </c>
    </row>
    <row r="203" customFormat="false" ht="12.75" hidden="false" customHeight="false" outlineLevel="0" collapsed="false">
      <c r="A203" s="209" t="n">
        <f aca="false">IF(ISNUMBER(A202),IF(($D$12-A202)&gt;0,A202+1,$B$13),$B$13)</f>
        <v>0</v>
      </c>
      <c r="B203" s="206" t="n">
        <f aca="false">IF(ISNUMBER(A203),+F202,$B$13)</f>
        <v>0</v>
      </c>
      <c r="C203" s="210" t="n">
        <f aca="false">IF(ISNUMBER(A203),$C$16,$B$13)</f>
        <v>0</v>
      </c>
      <c r="D203" s="206" t="n">
        <f aca="false">IF(ISNUMBER(A203),B203*($I$9),$B$13)</f>
        <v>0</v>
      </c>
      <c r="E203" s="206" t="n">
        <f aca="false">IF(ISNUMBER(A203),C203-D203,$B$13)</f>
        <v>0</v>
      </c>
      <c r="F203" s="206" t="n">
        <f aca="false">IF(ISNUMBER(A203),B203-E203,$B$13)</f>
        <v>0</v>
      </c>
    </row>
    <row r="204" customFormat="false" ht="12.75" hidden="false" customHeight="false" outlineLevel="0" collapsed="false">
      <c r="A204" s="205" t="n">
        <f aca="false">IF(ISNUMBER(A203),IF(($D$12-A203)&gt;0,A203+1,$B$13),$B$13)</f>
        <v>0</v>
      </c>
      <c r="B204" s="206" t="n">
        <f aca="false">IF(ISNUMBER(A204),+F203,$B$13)</f>
        <v>0</v>
      </c>
      <c r="C204" s="207" t="n">
        <f aca="false">IF(ISNUMBER(A204),$C$16,$B$13)</f>
        <v>0</v>
      </c>
      <c r="D204" s="206" t="n">
        <f aca="false">IF(ISNUMBER(A204),B204*($I$9),$B$13)</f>
        <v>0</v>
      </c>
      <c r="E204" s="206" t="n">
        <f aca="false">IF(ISNUMBER(A204),C204-D204,$B$13)</f>
        <v>0</v>
      </c>
      <c r="F204" s="206" t="n">
        <f aca="false">IF(ISNUMBER(A204),B204-E204,$B$13)</f>
        <v>0</v>
      </c>
    </row>
    <row r="205" customFormat="false" ht="12.75" hidden="false" customHeight="false" outlineLevel="0" collapsed="false">
      <c r="A205" s="209" t="n">
        <f aca="false">IF(ISNUMBER(A204),IF(($D$12-A204)&gt;0,A204+1,$B$13),$B$13)</f>
        <v>0</v>
      </c>
      <c r="B205" s="206" t="n">
        <f aca="false">IF(ISNUMBER(A205),+F204,$B$13)</f>
        <v>0</v>
      </c>
      <c r="C205" s="210" t="n">
        <f aca="false">IF(ISNUMBER(A205),$C$16,$B$13)</f>
        <v>0</v>
      </c>
      <c r="D205" s="206" t="n">
        <f aca="false">IF(ISNUMBER(A205),B205*($I$9),$B$13)</f>
        <v>0</v>
      </c>
      <c r="E205" s="206" t="n">
        <f aca="false">IF(ISNUMBER(A205),C205-D205,$B$13)</f>
        <v>0</v>
      </c>
      <c r="F205" s="206" t="n">
        <f aca="false">IF(ISNUMBER(A205),B205-E205,$B$13)</f>
        <v>0</v>
      </c>
    </row>
    <row r="206" customFormat="false" ht="12.75" hidden="false" customHeight="false" outlineLevel="0" collapsed="false">
      <c r="A206" s="205" t="n">
        <f aca="false">IF(ISNUMBER(A205),IF(($D$12-A205)&gt;0,A205+1,$B$13),$B$13)</f>
        <v>0</v>
      </c>
      <c r="B206" s="206" t="n">
        <f aca="false">IF(ISNUMBER(A206),+F205,$B$13)</f>
        <v>0</v>
      </c>
      <c r="C206" s="207" t="n">
        <f aca="false">IF(ISNUMBER(A206),$C$16,$B$13)</f>
        <v>0</v>
      </c>
      <c r="D206" s="206" t="n">
        <f aca="false">IF(ISNUMBER(A206),B206*($I$9),$B$13)</f>
        <v>0</v>
      </c>
      <c r="E206" s="206" t="n">
        <f aca="false">IF(ISNUMBER(A206),C206-D206,$B$13)</f>
        <v>0</v>
      </c>
      <c r="F206" s="206" t="n">
        <f aca="false">IF(ISNUMBER(A206),B206-E206,$B$13)</f>
        <v>0</v>
      </c>
    </row>
    <row r="207" customFormat="false" ht="12.75" hidden="false" customHeight="false" outlineLevel="0" collapsed="false">
      <c r="A207" s="209" t="n">
        <f aca="false">IF(ISNUMBER(A206),IF(($D$12-A206)&gt;0,A206+1,$B$13),$B$13)</f>
        <v>0</v>
      </c>
      <c r="B207" s="206" t="n">
        <f aca="false">IF(ISNUMBER(A207),+F206,$B$13)</f>
        <v>0</v>
      </c>
      <c r="C207" s="210" t="n">
        <f aca="false">IF(ISNUMBER(A207),$C$16,$B$13)</f>
        <v>0</v>
      </c>
      <c r="D207" s="206" t="n">
        <f aca="false">IF(ISNUMBER(A207),B207*($I$9),$B$13)</f>
        <v>0</v>
      </c>
      <c r="E207" s="206" t="n">
        <f aca="false">IF(ISNUMBER(A207),C207-D207,$B$13)</f>
        <v>0</v>
      </c>
      <c r="F207" s="206" t="n">
        <f aca="false">IF(ISNUMBER(A207),B207-E207,$B$13)</f>
        <v>0</v>
      </c>
    </row>
    <row r="208" customFormat="false" ht="12.75" hidden="false" customHeight="false" outlineLevel="0" collapsed="false">
      <c r="A208" s="205" t="n">
        <f aca="false">IF(ISNUMBER(A207),IF(($D$12-A207)&gt;0,A207+1,$B$13),$B$13)</f>
        <v>0</v>
      </c>
      <c r="B208" s="206" t="n">
        <f aca="false">IF(ISNUMBER(A208),+F207,$B$13)</f>
        <v>0</v>
      </c>
      <c r="C208" s="207" t="n">
        <f aca="false">IF(ISNUMBER(A208),$C$16,$B$13)</f>
        <v>0</v>
      </c>
      <c r="D208" s="206" t="n">
        <f aca="false">IF(ISNUMBER(A208),B208*($I$9),$B$13)</f>
        <v>0</v>
      </c>
      <c r="E208" s="206" t="n">
        <f aca="false">IF(ISNUMBER(A208),C208-D208,$B$13)</f>
        <v>0</v>
      </c>
      <c r="F208" s="206" t="n">
        <f aca="false">IF(ISNUMBER(A208),B208-E208,$B$13)</f>
        <v>0</v>
      </c>
    </row>
    <row r="209" customFormat="false" ht="12.75" hidden="false" customHeight="false" outlineLevel="0" collapsed="false">
      <c r="A209" s="209" t="n">
        <f aca="false">IF(ISNUMBER(A208),IF(($D$12-A208)&gt;0,A208+1,$B$13),$B$13)</f>
        <v>0</v>
      </c>
      <c r="B209" s="206" t="n">
        <f aca="false">IF(ISNUMBER(A209),+F208,$B$13)</f>
        <v>0</v>
      </c>
      <c r="C209" s="210" t="n">
        <f aca="false">IF(ISNUMBER(A209),$C$16,$B$13)</f>
        <v>0</v>
      </c>
      <c r="D209" s="206" t="n">
        <f aca="false">IF(ISNUMBER(A209),B209*($I$9),$B$13)</f>
        <v>0</v>
      </c>
      <c r="E209" s="206" t="n">
        <f aca="false">IF(ISNUMBER(A209),C209-D209,$B$13)</f>
        <v>0</v>
      </c>
      <c r="F209" s="206" t="n">
        <f aca="false">IF(ISNUMBER(A209),B209-E209,$B$13)</f>
        <v>0</v>
      </c>
    </row>
    <row r="210" customFormat="false" ht="12.75" hidden="false" customHeight="false" outlineLevel="0" collapsed="false">
      <c r="A210" s="205" t="n">
        <f aca="false">IF(ISNUMBER(A209),IF(($D$12-A209)&gt;0,A209+1,$B$13),$B$13)</f>
        <v>0</v>
      </c>
      <c r="B210" s="206" t="n">
        <f aca="false">IF(ISNUMBER(A210),+F209,$B$13)</f>
        <v>0</v>
      </c>
      <c r="C210" s="207" t="n">
        <f aca="false">IF(ISNUMBER(A210),$C$16,$B$13)</f>
        <v>0</v>
      </c>
      <c r="D210" s="206" t="n">
        <f aca="false">IF(ISNUMBER(A210),B210*($I$9),$B$13)</f>
        <v>0</v>
      </c>
      <c r="E210" s="206" t="n">
        <f aca="false">IF(ISNUMBER(A210),C210-D210,$B$13)</f>
        <v>0</v>
      </c>
      <c r="F210" s="206" t="n">
        <f aca="false">IF(ISNUMBER(A210),B210-E210,$B$13)</f>
        <v>0</v>
      </c>
    </row>
    <row r="211" customFormat="false" ht="12.75" hidden="false" customHeight="false" outlineLevel="0" collapsed="false">
      <c r="A211" s="209" t="n">
        <f aca="false">IF(ISNUMBER(A210),IF(($D$12-A210)&gt;0,A210+1,$B$13),$B$13)</f>
        <v>0</v>
      </c>
      <c r="B211" s="206" t="n">
        <f aca="false">IF(ISNUMBER(A211),+F210,$B$13)</f>
        <v>0</v>
      </c>
      <c r="C211" s="210" t="n">
        <f aca="false">IF(ISNUMBER(A211),$C$16,$B$13)</f>
        <v>0</v>
      </c>
      <c r="D211" s="206" t="n">
        <f aca="false">IF(ISNUMBER(A211),B211*($I$9),$B$13)</f>
        <v>0</v>
      </c>
      <c r="E211" s="206" t="n">
        <f aca="false">IF(ISNUMBER(A211),C211-D211,$B$13)</f>
        <v>0</v>
      </c>
      <c r="F211" s="206" t="n">
        <f aca="false">IF(ISNUMBER(A211),B211-E211,$B$13)</f>
        <v>0</v>
      </c>
    </row>
    <row r="212" customFormat="false" ht="12.75" hidden="false" customHeight="false" outlineLevel="0" collapsed="false">
      <c r="A212" s="205" t="n">
        <f aca="false">IF(ISNUMBER(A211),IF(($D$12-A211)&gt;0,A211+1,$B$13),$B$13)</f>
        <v>0</v>
      </c>
      <c r="B212" s="206" t="n">
        <f aca="false">IF(ISNUMBER(A212),+F211,$B$13)</f>
        <v>0</v>
      </c>
      <c r="C212" s="207" t="n">
        <f aca="false">IF(ISNUMBER(A212),$C$16,$B$13)</f>
        <v>0</v>
      </c>
      <c r="D212" s="206" t="n">
        <f aca="false">IF(ISNUMBER(A212),B212*($I$9),$B$13)</f>
        <v>0</v>
      </c>
      <c r="E212" s="206" t="n">
        <f aca="false">IF(ISNUMBER(A212),C212-D212,$B$13)</f>
        <v>0</v>
      </c>
      <c r="F212" s="206" t="n">
        <f aca="false">IF(ISNUMBER(A212),B212-E212,$B$13)</f>
        <v>0</v>
      </c>
    </row>
    <row r="213" customFormat="false" ht="12.75" hidden="false" customHeight="false" outlineLevel="0" collapsed="false">
      <c r="A213" s="209" t="n">
        <f aca="false">IF(ISNUMBER(A212),IF(($D$12-A212)&gt;0,A212+1,$B$13),$B$13)</f>
        <v>0</v>
      </c>
      <c r="B213" s="206" t="n">
        <f aca="false">IF(ISNUMBER(A213),+F212,$B$13)</f>
        <v>0</v>
      </c>
      <c r="C213" s="210" t="n">
        <f aca="false">IF(ISNUMBER(A213),$C$16,$B$13)</f>
        <v>0</v>
      </c>
      <c r="D213" s="206" t="n">
        <f aca="false">IF(ISNUMBER(A213),B213*($I$9),$B$13)</f>
        <v>0</v>
      </c>
      <c r="E213" s="206" t="n">
        <f aca="false">IF(ISNUMBER(A213),C213-D213,$B$13)</f>
        <v>0</v>
      </c>
      <c r="F213" s="206" t="n">
        <f aca="false">IF(ISNUMBER(A213),B213-E213,$B$13)</f>
        <v>0</v>
      </c>
    </row>
    <row r="214" customFormat="false" ht="12.75" hidden="false" customHeight="false" outlineLevel="0" collapsed="false">
      <c r="A214" s="205" t="n">
        <f aca="false">IF(ISNUMBER(A213),IF(($D$12-A213)&gt;0,A213+1,$B$13),$B$13)</f>
        <v>0</v>
      </c>
      <c r="B214" s="206" t="n">
        <f aca="false">IF(ISNUMBER(A214),+F213,$B$13)</f>
        <v>0</v>
      </c>
      <c r="C214" s="207" t="n">
        <f aca="false">IF(ISNUMBER(A214),$C$16,$B$13)</f>
        <v>0</v>
      </c>
      <c r="D214" s="206" t="n">
        <f aca="false">IF(ISNUMBER(A214),B214*($I$9),$B$13)</f>
        <v>0</v>
      </c>
      <c r="E214" s="206" t="n">
        <f aca="false">IF(ISNUMBER(A214),C214-D214,$B$13)</f>
        <v>0</v>
      </c>
      <c r="F214" s="206" t="n">
        <f aca="false">IF(ISNUMBER(A214),B214-E214,$B$13)</f>
        <v>0</v>
      </c>
    </row>
    <row r="215" customFormat="false" ht="12.75" hidden="false" customHeight="false" outlineLevel="0" collapsed="false">
      <c r="A215" s="209" t="n">
        <f aca="false">IF(ISNUMBER(A214),IF(($D$12-A214)&gt;0,A214+1,$B$13),$B$13)</f>
        <v>0</v>
      </c>
      <c r="B215" s="206" t="n">
        <f aca="false">IF(ISNUMBER(A215),+F214,$B$13)</f>
        <v>0</v>
      </c>
      <c r="C215" s="210" t="n">
        <f aca="false">IF(ISNUMBER(A215),$C$16,$B$13)</f>
        <v>0</v>
      </c>
      <c r="D215" s="206" t="n">
        <f aca="false">IF(ISNUMBER(A215),B215*($I$9),$B$13)</f>
        <v>0</v>
      </c>
      <c r="E215" s="206" t="n">
        <f aca="false">IF(ISNUMBER(A215),C215-D215,$B$13)</f>
        <v>0</v>
      </c>
      <c r="F215" s="206" t="n">
        <f aca="false">IF(ISNUMBER(A215),B215-E215,$B$13)</f>
        <v>0</v>
      </c>
    </row>
    <row r="216" customFormat="false" ht="12.75" hidden="false" customHeight="false" outlineLevel="0" collapsed="false">
      <c r="A216" s="205" t="n">
        <f aca="false">IF(ISNUMBER(A215),IF(($D$12-A215)&gt;0,A215+1,$B$13),$B$13)</f>
        <v>0</v>
      </c>
      <c r="B216" s="206" t="n">
        <f aca="false">IF(ISNUMBER(A216),+F215,$B$13)</f>
        <v>0</v>
      </c>
      <c r="C216" s="207" t="n">
        <f aca="false">IF(ISNUMBER(A216),$C$16,$B$13)</f>
        <v>0</v>
      </c>
      <c r="D216" s="206" t="n">
        <f aca="false">IF(ISNUMBER(A216),B216*($I$9),$B$13)</f>
        <v>0</v>
      </c>
      <c r="E216" s="206" t="n">
        <f aca="false">IF(ISNUMBER(A216),C216-D216,$B$13)</f>
        <v>0</v>
      </c>
      <c r="F216" s="206" t="n">
        <f aca="false">IF(ISNUMBER(A216),B216-E216,$B$13)</f>
        <v>0</v>
      </c>
    </row>
    <row r="217" customFormat="false" ht="12.75" hidden="false" customHeight="false" outlineLevel="0" collapsed="false">
      <c r="A217" s="209" t="n">
        <f aca="false">IF(ISNUMBER(A216),IF(($D$12-A216)&gt;0,A216+1,$B$13),$B$13)</f>
        <v>0</v>
      </c>
      <c r="B217" s="206" t="n">
        <f aca="false">IF(ISNUMBER(A217),+F216,$B$13)</f>
        <v>0</v>
      </c>
      <c r="C217" s="210" t="n">
        <f aca="false">IF(ISNUMBER(A217),$C$16,$B$13)</f>
        <v>0</v>
      </c>
      <c r="D217" s="206" t="n">
        <f aca="false">IF(ISNUMBER(A217),B217*($I$9),$B$13)</f>
        <v>0</v>
      </c>
      <c r="E217" s="206" t="n">
        <f aca="false">IF(ISNUMBER(A217),C217-D217,$B$13)</f>
        <v>0</v>
      </c>
      <c r="F217" s="206" t="n">
        <f aca="false">IF(ISNUMBER(A217),B217-E217,$B$13)</f>
        <v>0</v>
      </c>
    </row>
    <row r="218" customFormat="false" ht="12.75" hidden="false" customHeight="false" outlineLevel="0" collapsed="false">
      <c r="A218" s="205" t="n">
        <f aca="false">IF(ISNUMBER(A217),IF(($D$12-A217)&gt;0,A217+1,$B$13),$B$13)</f>
        <v>0</v>
      </c>
      <c r="B218" s="206" t="n">
        <f aca="false">IF(ISNUMBER(A218),+F217,$B$13)</f>
        <v>0</v>
      </c>
      <c r="C218" s="207" t="n">
        <f aca="false">IF(ISNUMBER(A218),$C$16,$B$13)</f>
        <v>0</v>
      </c>
      <c r="D218" s="206" t="n">
        <f aca="false">IF(ISNUMBER(A218),B218*($I$9),$B$13)</f>
        <v>0</v>
      </c>
      <c r="E218" s="206" t="n">
        <f aca="false">IF(ISNUMBER(A218),C218-D218,$B$13)</f>
        <v>0</v>
      </c>
      <c r="F218" s="206" t="n">
        <f aca="false">IF(ISNUMBER(A218),B218-E218,$B$13)</f>
        <v>0</v>
      </c>
    </row>
    <row r="219" customFormat="false" ht="12.75" hidden="false" customHeight="false" outlineLevel="0" collapsed="false">
      <c r="A219" s="209" t="n">
        <f aca="false">IF(ISNUMBER(A218),IF(($D$12-A218)&gt;0,A218+1,$B$13),$B$13)</f>
        <v>0</v>
      </c>
      <c r="B219" s="206" t="n">
        <f aca="false">IF(ISNUMBER(A219),+F218,$B$13)</f>
        <v>0</v>
      </c>
      <c r="C219" s="210" t="n">
        <f aca="false">IF(ISNUMBER(A219),$C$16,$B$13)</f>
        <v>0</v>
      </c>
      <c r="D219" s="206" t="n">
        <f aca="false">IF(ISNUMBER(A219),B219*($I$9),$B$13)</f>
        <v>0</v>
      </c>
      <c r="E219" s="206" t="n">
        <f aca="false">IF(ISNUMBER(A219),C219-D219,$B$13)</f>
        <v>0</v>
      </c>
      <c r="F219" s="206" t="n">
        <f aca="false">IF(ISNUMBER(A219),B219-E219,$B$13)</f>
        <v>0</v>
      </c>
    </row>
    <row r="220" customFormat="false" ht="12.75" hidden="false" customHeight="false" outlineLevel="0" collapsed="false">
      <c r="A220" s="205" t="n">
        <f aca="false">IF(ISNUMBER(A219),IF(($D$12-A219)&gt;0,A219+1,$B$13),$B$13)</f>
        <v>0</v>
      </c>
      <c r="B220" s="206" t="n">
        <f aca="false">IF(ISNUMBER(A220),+F219,$B$13)</f>
        <v>0</v>
      </c>
      <c r="C220" s="207" t="n">
        <f aca="false">IF(ISNUMBER(A220),$C$16,$B$13)</f>
        <v>0</v>
      </c>
      <c r="D220" s="206" t="n">
        <f aca="false">IF(ISNUMBER(A220),B220*($I$9),$B$13)</f>
        <v>0</v>
      </c>
      <c r="E220" s="206" t="n">
        <f aca="false">IF(ISNUMBER(A220),C220-D220,$B$13)</f>
        <v>0</v>
      </c>
      <c r="F220" s="206" t="n">
        <f aca="false">IF(ISNUMBER(A220),B220-E220,$B$13)</f>
        <v>0</v>
      </c>
    </row>
    <row r="221" customFormat="false" ht="12.75" hidden="false" customHeight="false" outlineLevel="0" collapsed="false">
      <c r="A221" s="209" t="n">
        <f aca="false">IF(ISNUMBER(A220),IF(($D$12-A220)&gt;0,A220+1,$B$13),$B$13)</f>
        <v>0</v>
      </c>
      <c r="B221" s="206" t="n">
        <f aca="false">IF(ISNUMBER(A221),+F220,$B$13)</f>
        <v>0</v>
      </c>
      <c r="C221" s="210" t="n">
        <f aca="false">IF(ISNUMBER(A221),$C$16,$B$13)</f>
        <v>0</v>
      </c>
      <c r="D221" s="206" t="n">
        <f aca="false">IF(ISNUMBER(A221),B221*($I$9),$B$13)</f>
        <v>0</v>
      </c>
      <c r="E221" s="206" t="n">
        <f aca="false">IF(ISNUMBER(A221),C221-D221,$B$13)</f>
        <v>0</v>
      </c>
      <c r="F221" s="206" t="n">
        <f aca="false">IF(ISNUMBER(A221),B221-E221,$B$13)</f>
        <v>0</v>
      </c>
    </row>
    <row r="222" customFormat="false" ht="12.75" hidden="false" customHeight="false" outlineLevel="0" collapsed="false">
      <c r="A222" s="205" t="n">
        <f aca="false">IF(ISNUMBER(A221),IF(($D$12-A221)&gt;0,A221+1,$B$13),$B$13)</f>
        <v>0</v>
      </c>
      <c r="B222" s="206" t="n">
        <f aca="false">IF(ISNUMBER(A222),+F221,$B$13)</f>
        <v>0</v>
      </c>
      <c r="C222" s="207" t="n">
        <f aca="false">IF(ISNUMBER(A222),$C$16,$B$13)</f>
        <v>0</v>
      </c>
      <c r="D222" s="206" t="n">
        <f aca="false">IF(ISNUMBER(A222),B222*($I$9),$B$13)</f>
        <v>0</v>
      </c>
      <c r="E222" s="206" t="n">
        <f aca="false">IF(ISNUMBER(A222),C222-D222,$B$13)</f>
        <v>0</v>
      </c>
      <c r="F222" s="206" t="n">
        <f aca="false">IF(ISNUMBER(A222),B222-E222,$B$13)</f>
        <v>0</v>
      </c>
    </row>
    <row r="223" customFormat="false" ht="12.75" hidden="false" customHeight="false" outlineLevel="0" collapsed="false">
      <c r="A223" s="209" t="n">
        <f aca="false">IF(ISNUMBER(A222),IF(($D$12-A222)&gt;0,A222+1,$B$13),$B$13)</f>
        <v>0</v>
      </c>
      <c r="B223" s="206" t="n">
        <f aca="false">IF(ISNUMBER(A223),+F222,$B$13)</f>
        <v>0</v>
      </c>
      <c r="C223" s="210" t="n">
        <f aca="false">IF(ISNUMBER(A223),$C$16,$B$13)</f>
        <v>0</v>
      </c>
      <c r="D223" s="206" t="n">
        <f aca="false">IF(ISNUMBER(A223),B223*($I$9),$B$13)</f>
        <v>0</v>
      </c>
      <c r="E223" s="206" t="n">
        <f aca="false">IF(ISNUMBER(A223),C223-D223,$B$13)</f>
        <v>0</v>
      </c>
      <c r="F223" s="206" t="n">
        <f aca="false">IF(ISNUMBER(A223),B223-E223,$B$13)</f>
        <v>0</v>
      </c>
    </row>
    <row r="224" customFormat="false" ht="12.75" hidden="false" customHeight="false" outlineLevel="0" collapsed="false">
      <c r="A224" s="205" t="n">
        <f aca="false">IF(ISNUMBER(A223),IF(($D$12-A223)&gt;0,A223+1,$B$13),$B$13)</f>
        <v>0</v>
      </c>
      <c r="B224" s="206" t="n">
        <f aca="false">IF(ISNUMBER(A224),+F223,$B$13)</f>
        <v>0</v>
      </c>
      <c r="C224" s="207" t="n">
        <f aca="false">IF(ISNUMBER(A224),$C$16,$B$13)</f>
        <v>0</v>
      </c>
      <c r="D224" s="206" t="n">
        <f aca="false">IF(ISNUMBER(A224),B224*($I$9),$B$13)</f>
        <v>0</v>
      </c>
      <c r="E224" s="206" t="n">
        <f aca="false">IF(ISNUMBER(A224),C224-D224,$B$13)</f>
        <v>0</v>
      </c>
      <c r="F224" s="206" t="n">
        <f aca="false">IF(ISNUMBER(A224),B224-E224,$B$13)</f>
        <v>0</v>
      </c>
    </row>
    <row r="225" customFormat="false" ht="12.75" hidden="false" customHeight="false" outlineLevel="0" collapsed="false">
      <c r="A225" s="209" t="n">
        <f aca="false">IF(ISNUMBER(A224),IF(($D$12-A224)&gt;0,A224+1,$B$13),$B$13)</f>
        <v>0</v>
      </c>
      <c r="B225" s="206" t="n">
        <f aca="false">IF(ISNUMBER(A225),+F224,$B$13)</f>
        <v>0</v>
      </c>
      <c r="C225" s="210" t="n">
        <f aca="false">IF(ISNUMBER(A225),$C$16,$B$13)</f>
        <v>0</v>
      </c>
      <c r="D225" s="206" t="n">
        <f aca="false">IF(ISNUMBER(A225),B225*($I$9),$B$13)</f>
        <v>0</v>
      </c>
      <c r="E225" s="206" t="n">
        <f aca="false">IF(ISNUMBER(A225),C225-D225,$B$13)</f>
        <v>0</v>
      </c>
      <c r="F225" s="206" t="n">
        <f aca="false">IF(ISNUMBER(A225),B225-E225,$B$13)</f>
        <v>0</v>
      </c>
    </row>
    <row r="226" customFormat="false" ht="12.75" hidden="false" customHeight="false" outlineLevel="0" collapsed="false">
      <c r="A226" s="205" t="n">
        <f aca="false">IF(ISNUMBER(A225),IF(($D$12-A225)&gt;0,A225+1,$B$13),$B$13)</f>
        <v>0</v>
      </c>
      <c r="B226" s="206" t="n">
        <f aca="false">IF(ISNUMBER(A226),+F225,$B$13)</f>
        <v>0</v>
      </c>
      <c r="C226" s="207" t="n">
        <f aca="false">IF(ISNUMBER(A226),$C$16,$B$13)</f>
        <v>0</v>
      </c>
      <c r="D226" s="206" t="n">
        <f aca="false">IF(ISNUMBER(A226),B226*($I$9),$B$13)</f>
        <v>0</v>
      </c>
      <c r="E226" s="206" t="n">
        <f aca="false">IF(ISNUMBER(A226),C226-D226,$B$13)</f>
        <v>0</v>
      </c>
      <c r="F226" s="206" t="n">
        <f aca="false">IF(ISNUMBER(A226),B226-E226,$B$13)</f>
        <v>0</v>
      </c>
    </row>
    <row r="227" customFormat="false" ht="12.75" hidden="false" customHeight="false" outlineLevel="0" collapsed="false">
      <c r="A227" s="209" t="n">
        <f aca="false">IF(ISNUMBER(A226),IF(($D$12-A226)&gt;0,A226+1,$B$13),$B$13)</f>
        <v>0</v>
      </c>
      <c r="B227" s="206" t="n">
        <f aca="false">IF(ISNUMBER(A227),+F226,$B$13)</f>
        <v>0</v>
      </c>
      <c r="C227" s="210" t="n">
        <f aca="false">IF(ISNUMBER(A227),$C$16,$B$13)</f>
        <v>0</v>
      </c>
      <c r="D227" s="206" t="n">
        <f aca="false">IF(ISNUMBER(A227),B227*($I$9),$B$13)</f>
        <v>0</v>
      </c>
      <c r="E227" s="206" t="n">
        <f aca="false">IF(ISNUMBER(A227),C227-D227,$B$13)</f>
        <v>0</v>
      </c>
      <c r="F227" s="206" t="n">
        <f aca="false">IF(ISNUMBER(A227),B227-E227,$B$13)</f>
        <v>0</v>
      </c>
    </row>
    <row r="228" customFormat="false" ht="12.75" hidden="false" customHeight="false" outlineLevel="0" collapsed="false">
      <c r="A228" s="205" t="n">
        <f aca="false">IF(ISNUMBER(A227),IF(($D$12-A227)&gt;0,A227+1,$B$13),$B$13)</f>
        <v>0</v>
      </c>
      <c r="B228" s="206" t="n">
        <f aca="false">IF(ISNUMBER(A228),+F227,$B$13)</f>
        <v>0</v>
      </c>
      <c r="C228" s="207" t="n">
        <f aca="false">IF(ISNUMBER(A228),$C$16,$B$13)</f>
        <v>0</v>
      </c>
      <c r="D228" s="206" t="n">
        <f aca="false">IF(ISNUMBER(A228),B228*($I$9),$B$13)</f>
        <v>0</v>
      </c>
      <c r="E228" s="206" t="n">
        <f aca="false">IF(ISNUMBER(A228),C228-D228,$B$13)</f>
        <v>0</v>
      </c>
      <c r="F228" s="206" t="n">
        <f aca="false">IF(ISNUMBER(A228),B228-E228,$B$13)</f>
        <v>0</v>
      </c>
    </row>
    <row r="229" customFormat="false" ht="12.75" hidden="false" customHeight="false" outlineLevel="0" collapsed="false">
      <c r="A229" s="209" t="n">
        <f aca="false">IF(ISNUMBER(A228),IF(($D$12-A228)&gt;0,A228+1,$B$13),$B$13)</f>
        <v>0</v>
      </c>
      <c r="B229" s="206" t="n">
        <f aca="false">IF(ISNUMBER(A229),+F228,$B$13)</f>
        <v>0</v>
      </c>
      <c r="C229" s="210" t="n">
        <f aca="false">IF(ISNUMBER(A229),$C$16,$B$13)</f>
        <v>0</v>
      </c>
      <c r="D229" s="206" t="n">
        <f aca="false">IF(ISNUMBER(A229),B229*($I$9),$B$13)</f>
        <v>0</v>
      </c>
      <c r="E229" s="206" t="n">
        <f aca="false">IF(ISNUMBER(A229),C229-D229,$B$13)</f>
        <v>0</v>
      </c>
      <c r="F229" s="206" t="n">
        <f aca="false">IF(ISNUMBER(A229),B229-E229,$B$13)</f>
        <v>0</v>
      </c>
    </row>
    <row r="230" customFormat="false" ht="12.75" hidden="false" customHeight="false" outlineLevel="0" collapsed="false">
      <c r="A230" s="205" t="n">
        <f aca="false">IF(ISNUMBER(A229),IF(($D$12-A229)&gt;0,A229+1,$B$13),$B$13)</f>
        <v>0</v>
      </c>
      <c r="B230" s="206" t="n">
        <f aca="false">IF(ISNUMBER(A230),+F229,$B$13)</f>
        <v>0</v>
      </c>
      <c r="C230" s="207" t="n">
        <f aca="false">IF(ISNUMBER(A230),$C$16,$B$13)</f>
        <v>0</v>
      </c>
      <c r="D230" s="206" t="n">
        <f aca="false">IF(ISNUMBER(A230),B230*($I$9),$B$13)</f>
        <v>0</v>
      </c>
      <c r="E230" s="206" t="n">
        <f aca="false">IF(ISNUMBER(A230),C230-D230,$B$13)</f>
        <v>0</v>
      </c>
      <c r="F230" s="206" t="n">
        <f aca="false">IF(ISNUMBER(A230),B230-E230,$B$13)</f>
        <v>0</v>
      </c>
    </row>
    <row r="231" customFormat="false" ht="12.75" hidden="false" customHeight="false" outlineLevel="0" collapsed="false">
      <c r="A231" s="209" t="n">
        <f aca="false">IF(ISNUMBER(A230),IF(($D$12-A230)&gt;0,A230+1,$B$13),$B$13)</f>
        <v>0</v>
      </c>
      <c r="B231" s="206" t="n">
        <f aca="false">IF(ISNUMBER(A231),+F230,$B$13)</f>
        <v>0</v>
      </c>
      <c r="C231" s="210" t="n">
        <f aca="false">IF(ISNUMBER(A231),$C$16,$B$13)</f>
        <v>0</v>
      </c>
      <c r="D231" s="206" t="n">
        <f aca="false">IF(ISNUMBER(A231),B231*($I$9),$B$13)</f>
        <v>0</v>
      </c>
      <c r="E231" s="206" t="n">
        <f aca="false">IF(ISNUMBER(A231),C231-D231,$B$13)</f>
        <v>0</v>
      </c>
      <c r="F231" s="206" t="n">
        <f aca="false">IF(ISNUMBER(A231),B231-E231,$B$13)</f>
        <v>0</v>
      </c>
    </row>
    <row r="232" customFormat="false" ht="12.75" hidden="false" customHeight="false" outlineLevel="0" collapsed="false">
      <c r="A232" s="205" t="n">
        <f aca="false">IF(ISNUMBER(A231),IF(($D$12-A231)&gt;0,A231+1,$B$13),$B$13)</f>
        <v>0</v>
      </c>
      <c r="B232" s="206" t="n">
        <f aca="false">IF(ISNUMBER(A232),+F231,$B$13)</f>
        <v>0</v>
      </c>
      <c r="C232" s="207" t="n">
        <f aca="false">IF(ISNUMBER(A232),$C$16,$B$13)</f>
        <v>0</v>
      </c>
      <c r="D232" s="206" t="n">
        <f aca="false">IF(ISNUMBER(A232),B232*($I$9),$B$13)</f>
        <v>0</v>
      </c>
      <c r="E232" s="206" t="n">
        <f aca="false">IF(ISNUMBER(A232),C232-D232,$B$13)</f>
        <v>0</v>
      </c>
      <c r="F232" s="206" t="n">
        <f aca="false">IF(ISNUMBER(A232),B232-E232,$B$13)</f>
        <v>0</v>
      </c>
    </row>
    <row r="233" customFormat="false" ht="12.75" hidden="false" customHeight="false" outlineLevel="0" collapsed="false">
      <c r="A233" s="209" t="n">
        <f aca="false">IF(ISNUMBER(A232),IF(($D$12-A232)&gt;0,A232+1,$B$13),$B$13)</f>
        <v>0</v>
      </c>
      <c r="B233" s="206" t="n">
        <f aca="false">IF(ISNUMBER(A233),+F232,$B$13)</f>
        <v>0</v>
      </c>
      <c r="C233" s="210" t="n">
        <f aca="false">IF(ISNUMBER(A233),$C$16,$B$13)</f>
        <v>0</v>
      </c>
      <c r="D233" s="206" t="n">
        <f aca="false">IF(ISNUMBER(A233),B233*($I$9),$B$13)</f>
        <v>0</v>
      </c>
      <c r="E233" s="206" t="n">
        <f aca="false">IF(ISNUMBER(A233),C233-D233,$B$13)</f>
        <v>0</v>
      </c>
      <c r="F233" s="206" t="n">
        <f aca="false">IF(ISNUMBER(A233),B233-E233,$B$13)</f>
        <v>0</v>
      </c>
    </row>
    <row r="234" customFormat="false" ht="12.75" hidden="false" customHeight="false" outlineLevel="0" collapsed="false">
      <c r="A234" s="205" t="n">
        <f aca="false">IF(ISNUMBER(A233),IF(($D$12-A233)&gt;0,A233+1,$B$13),$B$13)</f>
        <v>0</v>
      </c>
      <c r="B234" s="206" t="n">
        <f aca="false">IF(ISNUMBER(A234),+F233,$B$13)</f>
        <v>0</v>
      </c>
      <c r="C234" s="207" t="n">
        <f aca="false">IF(ISNUMBER(A234),$C$16,$B$13)</f>
        <v>0</v>
      </c>
      <c r="D234" s="206" t="n">
        <f aca="false">IF(ISNUMBER(A234),B234*($I$9),$B$13)</f>
        <v>0</v>
      </c>
      <c r="E234" s="206" t="n">
        <f aca="false">IF(ISNUMBER(A234),C234-D234,$B$13)</f>
        <v>0</v>
      </c>
      <c r="F234" s="206" t="n">
        <f aca="false">IF(ISNUMBER(A234),B234-E234,$B$13)</f>
        <v>0</v>
      </c>
    </row>
    <row r="235" customFormat="false" ht="12.75" hidden="false" customHeight="false" outlineLevel="0" collapsed="false">
      <c r="A235" s="209" t="n">
        <f aca="false">IF(ISNUMBER(A234),IF(($D$12-A234)&gt;0,A234+1,$B$13),$B$13)</f>
        <v>0</v>
      </c>
      <c r="B235" s="206" t="n">
        <f aca="false">IF(ISNUMBER(A235),+F234,$B$13)</f>
        <v>0</v>
      </c>
      <c r="C235" s="210" t="n">
        <f aca="false">IF(ISNUMBER(A235),$C$16,$B$13)</f>
        <v>0</v>
      </c>
      <c r="D235" s="206" t="n">
        <f aca="false">IF(ISNUMBER(A235),B235*($I$9),$B$13)</f>
        <v>0</v>
      </c>
      <c r="E235" s="206" t="n">
        <f aca="false">IF(ISNUMBER(A235),C235-D235,$B$13)</f>
        <v>0</v>
      </c>
      <c r="F235" s="206" t="n">
        <f aca="false">IF(ISNUMBER(A235),B235-E235,$B$13)</f>
        <v>0</v>
      </c>
    </row>
    <row r="236" customFormat="false" ht="12.75" hidden="false" customHeight="false" outlineLevel="0" collapsed="false">
      <c r="A236" s="205" t="n">
        <f aca="false">IF(ISNUMBER(A235),IF(($D$12-A235)&gt;0,A235+1,$B$13),$B$13)</f>
        <v>0</v>
      </c>
      <c r="B236" s="206" t="n">
        <f aca="false">IF(ISNUMBER(A236),+F235,$B$13)</f>
        <v>0</v>
      </c>
      <c r="C236" s="207" t="n">
        <f aca="false">IF(ISNUMBER(A236),$C$16,$B$13)</f>
        <v>0</v>
      </c>
      <c r="D236" s="206" t="n">
        <f aca="false">IF(ISNUMBER(A236),B236*($I$9),$B$13)</f>
        <v>0</v>
      </c>
      <c r="E236" s="206" t="n">
        <f aca="false">IF(ISNUMBER(A236),C236-D236,$B$13)</f>
        <v>0</v>
      </c>
      <c r="F236" s="206" t="n">
        <f aca="false">IF(ISNUMBER(A236),B236-E236,$B$13)</f>
        <v>0</v>
      </c>
    </row>
    <row r="237" customFormat="false" ht="12.75" hidden="false" customHeight="false" outlineLevel="0" collapsed="false">
      <c r="A237" s="209" t="n">
        <f aca="false">IF(ISNUMBER(A236),IF(($D$12-A236)&gt;0,A236+1,$B$13),$B$13)</f>
        <v>0</v>
      </c>
      <c r="B237" s="206" t="n">
        <f aca="false">IF(ISNUMBER(A237),+F236,$B$13)</f>
        <v>0</v>
      </c>
      <c r="C237" s="210" t="n">
        <f aca="false">IF(ISNUMBER(A237),$C$16,$B$13)</f>
        <v>0</v>
      </c>
      <c r="D237" s="206" t="n">
        <f aca="false">IF(ISNUMBER(A237),B237*($I$9),$B$13)</f>
        <v>0</v>
      </c>
      <c r="E237" s="206" t="n">
        <f aca="false">IF(ISNUMBER(A237),C237-D237,$B$13)</f>
        <v>0</v>
      </c>
      <c r="F237" s="206" t="n">
        <f aca="false">IF(ISNUMBER(A237),B237-E237,$B$13)</f>
        <v>0</v>
      </c>
    </row>
    <row r="238" customFormat="false" ht="12.75" hidden="false" customHeight="false" outlineLevel="0" collapsed="false">
      <c r="A238" s="205" t="n">
        <f aca="false">IF(ISNUMBER(A237),IF(($D$12-A237)&gt;0,A237+1,$B$13),$B$13)</f>
        <v>0</v>
      </c>
      <c r="B238" s="206" t="n">
        <f aca="false">IF(ISNUMBER(A238),+F237,$B$13)</f>
        <v>0</v>
      </c>
      <c r="C238" s="207" t="n">
        <f aca="false">IF(ISNUMBER(A238),$C$16,$B$13)</f>
        <v>0</v>
      </c>
      <c r="D238" s="206" t="n">
        <f aca="false">IF(ISNUMBER(A238),B238*($I$9),$B$13)</f>
        <v>0</v>
      </c>
      <c r="E238" s="206" t="n">
        <f aca="false">IF(ISNUMBER(A238),C238-D238,$B$13)</f>
        <v>0</v>
      </c>
      <c r="F238" s="206" t="n">
        <f aca="false">IF(ISNUMBER(A238),B238-E238,$B$13)</f>
        <v>0</v>
      </c>
    </row>
    <row r="239" customFormat="false" ht="12.75" hidden="false" customHeight="false" outlineLevel="0" collapsed="false">
      <c r="A239" s="209" t="n">
        <f aca="false">IF(ISNUMBER(A238),IF(($D$12-A238)&gt;0,A238+1,$B$13),$B$13)</f>
        <v>0</v>
      </c>
      <c r="B239" s="206" t="n">
        <f aca="false">IF(ISNUMBER(A239),+F238,$B$13)</f>
        <v>0</v>
      </c>
      <c r="C239" s="210" t="n">
        <f aca="false">IF(ISNUMBER(A239),$C$16,$B$13)</f>
        <v>0</v>
      </c>
      <c r="D239" s="206" t="n">
        <f aca="false">IF(ISNUMBER(A239),B239*($I$9),$B$13)</f>
        <v>0</v>
      </c>
      <c r="E239" s="206" t="n">
        <f aca="false">IF(ISNUMBER(A239),C239-D239,$B$13)</f>
        <v>0</v>
      </c>
      <c r="F239" s="206" t="n">
        <f aca="false">IF(ISNUMBER(A239),B239-E239,$B$13)</f>
        <v>0</v>
      </c>
    </row>
    <row r="240" customFormat="false" ht="12.75" hidden="false" customHeight="false" outlineLevel="0" collapsed="false">
      <c r="A240" s="205" t="n">
        <f aca="false">IF(ISNUMBER(A239),IF(($D$12-A239)&gt;0,A239+1,$B$13),$B$13)</f>
        <v>0</v>
      </c>
      <c r="B240" s="206" t="n">
        <f aca="false">IF(ISNUMBER(A240),+F239,$B$13)</f>
        <v>0</v>
      </c>
      <c r="C240" s="207" t="n">
        <f aca="false">IF(ISNUMBER(A240),$C$16,$B$13)</f>
        <v>0</v>
      </c>
      <c r="D240" s="206" t="n">
        <f aca="false">IF(ISNUMBER(A240),B240*($I$9),$B$13)</f>
        <v>0</v>
      </c>
      <c r="E240" s="206" t="n">
        <f aca="false">IF(ISNUMBER(A240),C240-D240,$B$13)</f>
        <v>0</v>
      </c>
      <c r="F240" s="206" t="n">
        <f aca="false">IF(ISNUMBER(A240),B240-E240,$B$13)</f>
        <v>0</v>
      </c>
    </row>
    <row r="241" customFormat="false" ht="12.75" hidden="false" customHeight="false" outlineLevel="0" collapsed="false">
      <c r="A241" s="209" t="n">
        <f aca="false">IF(ISNUMBER(A240),IF(($D$12-A240)&gt;0,A240+1,$B$13),$B$13)</f>
        <v>0</v>
      </c>
      <c r="B241" s="206" t="n">
        <f aca="false">IF(ISNUMBER(A241),+F240,$B$13)</f>
        <v>0</v>
      </c>
      <c r="C241" s="210" t="n">
        <f aca="false">IF(ISNUMBER(A241),$C$16,$B$13)</f>
        <v>0</v>
      </c>
      <c r="D241" s="206" t="n">
        <f aca="false">IF(ISNUMBER(A241),B241*($I$9),$B$13)</f>
        <v>0</v>
      </c>
      <c r="E241" s="206" t="n">
        <f aca="false">IF(ISNUMBER(A241),C241-D241,$B$13)</f>
        <v>0</v>
      </c>
      <c r="F241" s="206" t="n">
        <f aca="false">IF(ISNUMBER(A241),B241-E241,$B$13)</f>
        <v>0</v>
      </c>
    </row>
    <row r="242" customFormat="false" ht="12.75" hidden="false" customHeight="false" outlineLevel="0" collapsed="false">
      <c r="A242" s="205" t="n">
        <f aca="false">IF(ISNUMBER(A241),IF(($D$12-A241)&gt;0,A241+1,$B$13),$B$13)</f>
        <v>0</v>
      </c>
      <c r="B242" s="206" t="n">
        <f aca="false">IF(ISNUMBER(A242),+F241,$B$13)</f>
        <v>0</v>
      </c>
      <c r="C242" s="207" t="n">
        <f aca="false">IF(ISNUMBER(A242),$C$16,$B$13)</f>
        <v>0</v>
      </c>
      <c r="D242" s="206" t="n">
        <f aca="false">IF(ISNUMBER(A242),B242*($I$9),$B$13)</f>
        <v>0</v>
      </c>
      <c r="E242" s="206" t="n">
        <f aca="false">IF(ISNUMBER(A242),C242-D242,$B$13)</f>
        <v>0</v>
      </c>
      <c r="F242" s="206" t="n">
        <f aca="false">IF(ISNUMBER(A242),B242-E242,$B$13)</f>
        <v>0</v>
      </c>
    </row>
    <row r="243" customFormat="false" ht="12.75" hidden="false" customHeight="false" outlineLevel="0" collapsed="false">
      <c r="A243" s="209" t="n">
        <f aca="false">IF(ISNUMBER(A242),IF(($D$12-A242)&gt;0,A242+1,$B$13),$B$13)</f>
        <v>0</v>
      </c>
      <c r="B243" s="206" t="n">
        <f aca="false">IF(ISNUMBER(A243),+F242,$B$13)</f>
        <v>0</v>
      </c>
      <c r="C243" s="210" t="n">
        <f aca="false">IF(ISNUMBER(A243),$C$16,$B$13)</f>
        <v>0</v>
      </c>
      <c r="D243" s="206" t="n">
        <f aca="false">IF(ISNUMBER(A243),B243*($I$9),$B$13)</f>
        <v>0</v>
      </c>
      <c r="E243" s="206" t="n">
        <f aca="false">IF(ISNUMBER(A243),C243-D243,$B$13)</f>
        <v>0</v>
      </c>
      <c r="F243" s="206" t="n">
        <f aca="false">IF(ISNUMBER(A243),B243-E243,$B$13)</f>
        <v>0</v>
      </c>
    </row>
    <row r="244" customFormat="false" ht="12.75" hidden="false" customHeight="false" outlineLevel="0" collapsed="false">
      <c r="A244" s="205" t="n">
        <f aca="false">IF(ISNUMBER(A243),IF(($D$12-A243)&gt;0,A243+1,$B$13),$B$13)</f>
        <v>0</v>
      </c>
      <c r="B244" s="206" t="n">
        <f aca="false">IF(ISNUMBER(A244),+F243,$B$13)</f>
        <v>0</v>
      </c>
      <c r="C244" s="207" t="n">
        <f aca="false">IF(ISNUMBER(A244),$C$16,$B$13)</f>
        <v>0</v>
      </c>
      <c r="D244" s="206" t="n">
        <f aca="false">IF(ISNUMBER(A244),B244*($I$9),$B$13)</f>
        <v>0</v>
      </c>
      <c r="E244" s="206" t="n">
        <f aca="false">IF(ISNUMBER(A244),C244-D244,$B$13)</f>
        <v>0</v>
      </c>
      <c r="F244" s="206" t="n">
        <f aca="false">IF(ISNUMBER(A244),B244-E244,$B$13)</f>
        <v>0</v>
      </c>
    </row>
    <row r="245" customFormat="false" ht="12.75" hidden="false" customHeight="false" outlineLevel="0" collapsed="false">
      <c r="A245" s="209" t="n">
        <f aca="false">IF(ISNUMBER(A244),IF(($D$12-A244)&gt;0,A244+1,$B$13),$B$13)</f>
        <v>0</v>
      </c>
      <c r="B245" s="206" t="n">
        <f aca="false">IF(ISNUMBER(A245),+F244,$B$13)</f>
        <v>0</v>
      </c>
      <c r="C245" s="210" t="n">
        <f aca="false">IF(ISNUMBER(A245),$C$16,$B$13)</f>
        <v>0</v>
      </c>
      <c r="D245" s="206" t="n">
        <f aca="false">IF(ISNUMBER(A245),B245*($I$9),$B$13)</f>
        <v>0</v>
      </c>
      <c r="E245" s="206" t="n">
        <f aca="false">IF(ISNUMBER(A245),C245-D245,$B$13)</f>
        <v>0</v>
      </c>
      <c r="F245" s="206" t="n">
        <f aca="false">IF(ISNUMBER(A245),B245-E245,$B$13)</f>
        <v>0</v>
      </c>
    </row>
    <row r="246" customFormat="false" ht="12.75" hidden="false" customHeight="false" outlineLevel="0" collapsed="false">
      <c r="A246" s="205" t="n">
        <f aca="false">IF(ISNUMBER(A245),IF(($D$12-A245)&gt;0,A245+1,$B$13),$B$13)</f>
        <v>0</v>
      </c>
      <c r="B246" s="206" t="n">
        <f aca="false">IF(ISNUMBER(A246),+F245,$B$13)</f>
        <v>0</v>
      </c>
      <c r="C246" s="207" t="n">
        <f aca="false">IF(ISNUMBER(A246),$C$16,$B$13)</f>
        <v>0</v>
      </c>
      <c r="D246" s="206" t="n">
        <f aca="false">IF(ISNUMBER(A246),B246*($I$9),$B$13)</f>
        <v>0</v>
      </c>
      <c r="E246" s="206" t="n">
        <f aca="false">IF(ISNUMBER(A246),C246-D246,$B$13)</f>
        <v>0</v>
      </c>
      <c r="F246" s="206" t="n">
        <f aca="false">IF(ISNUMBER(A246),B246-E246,$B$13)</f>
        <v>0</v>
      </c>
    </row>
    <row r="247" customFormat="false" ht="12.75" hidden="false" customHeight="false" outlineLevel="0" collapsed="false">
      <c r="A247" s="209" t="n">
        <f aca="false">IF(ISNUMBER(A246),IF(($D$12-A246)&gt;0,A246+1,$B$13),$B$13)</f>
        <v>0</v>
      </c>
      <c r="B247" s="206" t="n">
        <f aca="false">IF(ISNUMBER(A247),+F246,$B$13)</f>
        <v>0</v>
      </c>
      <c r="C247" s="210" t="n">
        <f aca="false">IF(ISNUMBER(A247),$C$16,$B$13)</f>
        <v>0</v>
      </c>
      <c r="D247" s="206" t="n">
        <f aca="false">IF(ISNUMBER(A247),B247*($I$9),$B$13)</f>
        <v>0</v>
      </c>
      <c r="E247" s="206" t="n">
        <f aca="false">IF(ISNUMBER(A247),C247-D247,$B$13)</f>
        <v>0</v>
      </c>
      <c r="F247" s="206" t="n">
        <f aca="false">IF(ISNUMBER(A247),B247-E247,$B$13)</f>
        <v>0</v>
      </c>
    </row>
    <row r="248" customFormat="false" ht="12.75" hidden="false" customHeight="false" outlineLevel="0" collapsed="false">
      <c r="A248" s="205" t="n">
        <f aca="false">IF(ISNUMBER(A247),IF(($D$12-A247)&gt;0,A247+1,$B$13),$B$13)</f>
        <v>0</v>
      </c>
      <c r="B248" s="206" t="n">
        <f aca="false">IF(ISNUMBER(A248),+F247,$B$13)</f>
        <v>0</v>
      </c>
      <c r="C248" s="207" t="n">
        <f aca="false">IF(ISNUMBER(A248),$C$16,$B$13)</f>
        <v>0</v>
      </c>
      <c r="D248" s="206" t="n">
        <f aca="false">IF(ISNUMBER(A248),B248*($I$9),$B$13)</f>
        <v>0</v>
      </c>
      <c r="E248" s="206" t="n">
        <f aca="false">IF(ISNUMBER(A248),C248-D248,$B$13)</f>
        <v>0</v>
      </c>
      <c r="F248" s="206" t="n">
        <f aca="false">IF(ISNUMBER(A248),B248-E248,$B$13)</f>
        <v>0</v>
      </c>
    </row>
    <row r="249" customFormat="false" ht="12.75" hidden="false" customHeight="false" outlineLevel="0" collapsed="false">
      <c r="A249" s="209" t="n">
        <f aca="false">IF(ISNUMBER(A248),IF(($D$12-A248)&gt;0,A248+1,$B$13),$B$13)</f>
        <v>0</v>
      </c>
      <c r="B249" s="206" t="n">
        <f aca="false">IF(ISNUMBER(A249),+F248,$B$13)</f>
        <v>0</v>
      </c>
      <c r="C249" s="210" t="n">
        <f aca="false">IF(ISNUMBER(A249),$C$16,$B$13)</f>
        <v>0</v>
      </c>
      <c r="D249" s="206" t="n">
        <f aca="false">IF(ISNUMBER(A249),B249*($I$9),$B$13)</f>
        <v>0</v>
      </c>
      <c r="E249" s="206" t="n">
        <f aca="false">IF(ISNUMBER(A249),C249-D249,$B$13)</f>
        <v>0</v>
      </c>
      <c r="F249" s="206" t="n">
        <f aca="false">IF(ISNUMBER(A249),B249-E249,$B$13)</f>
        <v>0</v>
      </c>
    </row>
    <row r="250" customFormat="false" ht="12.75" hidden="false" customHeight="false" outlineLevel="0" collapsed="false">
      <c r="A250" s="205" t="n">
        <f aca="false">IF(ISNUMBER(A249),IF(($D$12-A249)&gt;0,A249+1,$B$13),$B$13)</f>
        <v>0</v>
      </c>
      <c r="B250" s="206" t="n">
        <f aca="false">IF(ISNUMBER(A250),+F249,$B$13)</f>
        <v>0</v>
      </c>
      <c r="C250" s="207" t="n">
        <f aca="false">IF(ISNUMBER(A250),$C$16,$B$13)</f>
        <v>0</v>
      </c>
      <c r="D250" s="206" t="n">
        <f aca="false">IF(ISNUMBER(A250),B250*($I$9),$B$13)</f>
        <v>0</v>
      </c>
      <c r="E250" s="206" t="n">
        <f aca="false">IF(ISNUMBER(A250),C250-D250,$B$13)</f>
        <v>0</v>
      </c>
      <c r="F250" s="206" t="n">
        <f aca="false">IF(ISNUMBER(A250),B250-E250,$B$13)</f>
        <v>0</v>
      </c>
    </row>
    <row r="251" customFormat="false" ht="12.75" hidden="false" customHeight="false" outlineLevel="0" collapsed="false">
      <c r="A251" s="209" t="n">
        <f aca="false">IF(ISNUMBER(A250),IF(($D$12-A250)&gt;0,A250+1,$B$13),$B$13)</f>
        <v>0</v>
      </c>
      <c r="B251" s="206" t="n">
        <f aca="false">IF(ISNUMBER(A251),+F250,$B$13)</f>
        <v>0</v>
      </c>
      <c r="C251" s="210" t="n">
        <f aca="false">IF(ISNUMBER(A251),$C$16,$B$13)</f>
        <v>0</v>
      </c>
      <c r="D251" s="206" t="n">
        <f aca="false">IF(ISNUMBER(A251),B251*($I$9),$B$13)</f>
        <v>0</v>
      </c>
      <c r="E251" s="206" t="n">
        <f aca="false">IF(ISNUMBER(A251),C251-D251,$B$13)</f>
        <v>0</v>
      </c>
      <c r="F251" s="206" t="n">
        <f aca="false">IF(ISNUMBER(A251),B251-E251,$B$13)</f>
        <v>0</v>
      </c>
    </row>
    <row r="252" customFormat="false" ht="12.75" hidden="false" customHeight="false" outlineLevel="0" collapsed="false">
      <c r="A252" s="205" t="n">
        <f aca="false">IF(ISNUMBER(A251),IF(($D$12-A251)&gt;0,A251+1,$B$13),$B$13)</f>
        <v>0</v>
      </c>
      <c r="B252" s="206" t="n">
        <f aca="false">IF(ISNUMBER(A252),+F251,$B$13)</f>
        <v>0</v>
      </c>
      <c r="C252" s="207" t="n">
        <f aca="false">IF(ISNUMBER(A252),$C$16,$B$13)</f>
        <v>0</v>
      </c>
      <c r="D252" s="206" t="n">
        <f aca="false">IF(ISNUMBER(A252),B252*($I$9),$B$13)</f>
        <v>0</v>
      </c>
      <c r="E252" s="206" t="n">
        <f aca="false">IF(ISNUMBER(A252),C252-D252,$B$13)</f>
        <v>0</v>
      </c>
      <c r="F252" s="206" t="n">
        <f aca="false">IF(ISNUMBER(A252),B252-E252,$B$13)</f>
        <v>0</v>
      </c>
    </row>
    <row r="253" customFormat="false" ht="12.75" hidden="false" customHeight="false" outlineLevel="0" collapsed="false">
      <c r="A253" s="209" t="n">
        <f aca="false">IF(ISNUMBER(A252),IF(($D$12-A252)&gt;0,A252+1,$B$13),$B$13)</f>
        <v>0</v>
      </c>
      <c r="B253" s="206" t="n">
        <f aca="false">IF(ISNUMBER(A253),+F252,$B$13)</f>
        <v>0</v>
      </c>
      <c r="C253" s="210" t="n">
        <f aca="false">IF(ISNUMBER(A253),$C$16,$B$13)</f>
        <v>0</v>
      </c>
      <c r="D253" s="206" t="n">
        <f aca="false">IF(ISNUMBER(A253),B253*($I$9),$B$13)</f>
        <v>0</v>
      </c>
      <c r="E253" s="206" t="n">
        <f aca="false">IF(ISNUMBER(A253),C253-D253,$B$13)</f>
        <v>0</v>
      </c>
      <c r="F253" s="206" t="n">
        <f aca="false">IF(ISNUMBER(A253),B253-E253,$B$13)</f>
        <v>0</v>
      </c>
    </row>
    <row r="254" customFormat="false" ht="12.75" hidden="false" customHeight="false" outlineLevel="0" collapsed="false">
      <c r="A254" s="205" t="n">
        <f aca="false">IF(ISNUMBER(A253),IF(($D$12-A253)&gt;0,A253+1,$B$13),$B$13)</f>
        <v>0</v>
      </c>
      <c r="B254" s="206" t="n">
        <f aca="false">IF(ISNUMBER(A254),+F253,$B$13)</f>
        <v>0</v>
      </c>
      <c r="C254" s="207" t="n">
        <f aca="false">IF(ISNUMBER(A254),$C$16,$B$13)</f>
        <v>0</v>
      </c>
      <c r="D254" s="206" t="n">
        <f aca="false">IF(ISNUMBER(A254),B254*($I$9),$B$13)</f>
        <v>0</v>
      </c>
      <c r="E254" s="206" t="n">
        <f aca="false">IF(ISNUMBER(A254),C254-D254,$B$13)</f>
        <v>0</v>
      </c>
      <c r="F254" s="206" t="n">
        <f aca="false">IF(ISNUMBER(A254),B254-E254,$B$13)</f>
        <v>0</v>
      </c>
    </row>
    <row r="255" customFormat="false" ht="12.75" hidden="false" customHeight="false" outlineLevel="0" collapsed="false">
      <c r="A255" s="209" t="n">
        <f aca="false">IF(ISNUMBER(A254),IF(($D$12-A254)&gt;0,A254+1,$B$13),$B$13)</f>
        <v>0</v>
      </c>
      <c r="B255" s="206" t="n">
        <f aca="false">IF(ISNUMBER(A255),+F254,$B$13)</f>
        <v>0</v>
      </c>
      <c r="C255" s="210" t="n">
        <f aca="false">IF(ISNUMBER(A255),$C$16,$B$13)</f>
        <v>0</v>
      </c>
      <c r="D255" s="206" t="n">
        <f aca="false">IF(ISNUMBER(A255),B255*($I$9),$B$13)</f>
        <v>0</v>
      </c>
      <c r="E255" s="206" t="n">
        <f aca="false">IF(ISNUMBER(A255),C255-D255,$B$13)</f>
        <v>0</v>
      </c>
      <c r="F255" s="206" t="n">
        <f aca="false">IF(ISNUMBER(A255),B255-E255,$B$13)</f>
        <v>0</v>
      </c>
    </row>
    <row r="256" customFormat="false" ht="12.75" hidden="false" customHeight="false" outlineLevel="0" collapsed="false">
      <c r="A256" s="205" t="n">
        <f aca="false">IF(ISNUMBER(A255),IF(($D$12-A255)&gt;0,A255+1,$B$13),$B$13)</f>
        <v>0</v>
      </c>
      <c r="B256" s="206" t="n">
        <f aca="false">IF(ISNUMBER(A256),+F255,$B$13)</f>
        <v>0</v>
      </c>
      <c r="C256" s="207" t="n">
        <f aca="false">IF(ISNUMBER(A256),$C$16,$B$13)</f>
        <v>0</v>
      </c>
      <c r="D256" s="206" t="n">
        <f aca="false">IF(ISNUMBER(A256),B256*($I$9),$B$13)</f>
        <v>0</v>
      </c>
      <c r="E256" s="206" t="n">
        <f aca="false">IF(ISNUMBER(A256),C256-D256,$B$13)</f>
        <v>0</v>
      </c>
      <c r="F256" s="206" t="n">
        <f aca="false">IF(ISNUMBER(A256),B256-E256,$B$13)</f>
        <v>0</v>
      </c>
    </row>
    <row r="257" customFormat="false" ht="12.75" hidden="false" customHeight="false" outlineLevel="0" collapsed="false">
      <c r="A257" s="209" t="n">
        <f aca="false">IF(ISNUMBER(A256),IF(($D$12-A256)&gt;0,A256+1,$B$13),$B$13)</f>
        <v>0</v>
      </c>
      <c r="B257" s="206" t="n">
        <f aca="false">IF(ISNUMBER(A257),+F256,$B$13)</f>
        <v>0</v>
      </c>
      <c r="C257" s="210" t="n">
        <f aca="false">IF(ISNUMBER(A257),$C$16,$B$13)</f>
        <v>0</v>
      </c>
      <c r="D257" s="206" t="n">
        <f aca="false">IF(ISNUMBER(A257),B257*($I$9),$B$13)</f>
        <v>0</v>
      </c>
      <c r="E257" s="206" t="n">
        <f aca="false">IF(ISNUMBER(A257),C257-D257,$B$13)</f>
        <v>0</v>
      </c>
      <c r="F257" s="206" t="n">
        <f aca="false">IF(ISNUMBER(A257),B257-E257,$B$13)</f>
        <v>0</v>
      </c>
    </row>
    <row r="258" customFormat="false" ht="12.75" hidden="false" customHeight="false" outlineLevel="0" collapsed="false">
      <c r="A258" s="205" t="n">
        <f aca="false">IF(ISNUMBER(A257),IF(($D$12-A257)&gt;0,A257+1,$B$13),$B$13)</f>
        <v>0</v>
      </c>
      <c r="B258" s="206" t="n">
        <f aca="false">IF(ISNUMBER(A258),+F257,$B$13)</f>
        <v>0</v>
      </c>
      <c r="C258" s="207" t="n">
        <f aca="false">IF(ISNUMBER(A258),$C$16,$B$13)</f>
        <v>0</v>
      </c>
      <c r="D258" s="206" t="n">
        <f aca="false">IF(ISNUMBER(A258),B258*($I$9),$B$13)</f>
        <v>0</v>
      </c>
      <c r="E258" s="206" t="n">
        <f aca="false">IF(ISNUMBER(A258),C258-D258,$B$13)</f>
        <v>0</v>
      </c>
      <c r="F258" s="206" t="n">
        <f aca="false">IF(ISNUMBER(A258),B258-E258,$B$13)</f>
        <v>0</v>
      </c>
    </row>
    <row r="259" customFormat="false" ht="12.75" hidden="false" customHeight="false" outlineLevel="0" collapsed="false">
      <c r="A259" s="209" t="n">
        <f aca="false">IF(ISNUMBER(A258),IF(($D$12-A258)&gt;0,A258+1,$B$13),$B$13)</f>
        <v>0</v>
      </c>
      <c r="B259" s="206" t="n">
        <f aca="false">IF(ISNUMBER(A259),+F258,$B$13)</f>
        <v>0</v>
      </c>
      <c r="C259" s="210" t="n">
        <f aca="false">IF(ISNUMBER(A259),$C$16,$B$13)</f>
        <v>0</v>
      </c>
      <c r="D259" s="206" t="n">
        <f aca="false">IF(ISNUMBER(A259),B259*($I$9),$B$13)</f>
        <v>0</v>
      </c>
      <c r="E259" s="206" t="n">
        <f aca="false">IF(ISNUMBER(A259),C259-D259,$B$13)</f>
        <v>0</v>
      </c>
      <c r="F259" s="206" t="n">
        <f aca="false">IF(ISNUMBER(A259),B259-E259,$B$13)</f>
        <v>0</v>
      </c>
    </row>
    <row r="260" customFormat="false" ht="12.75" hidden="false" customHeight="false" outlineLevel="0" collapsed="false">
      <c r="A260" s="205" t="n">
        <f aca="false">IF(ISNUMBER(A259),IF(($D$12-A259)&gt;0,A259+1,$B$13),$B$13)</f>
        <v>0</v>
      </c>
      <c r="B260" s="206" t="n">
        <f aca="false">IF(ISNUMBER(A260),+F259,$B$13)</f>
        <v>0</v>
      </c>
      <c r="C260" s="207" t="n">
        <f aca="false">IF(ISNUMBER(A260),$C$16,$B$13)</f>
        <v>0</v>
      </c>
      <c r="D260" s="206" t="n">
        <f aca="false">IF(ISNUMBER(A260),B260*($I$9),$B$13)</f>
        <v>0</v>
      </c>
      <c r="E260" s="206" t="n">
        <f aca="false">IF(ISNUMBER(A260),C260-D260,$B$13)</f>
        <v>0</v>
      </c>
      <c r="F260" s="206" t="n">
        <f aca="false">IF(ISNUMBER(A260),B260-E260,$B$13)</f>
        <v>0</v>
      </c>
    </row>
    <row r="261" customFormat="false" ht="12.75" hidden="false" customHeight="false" outlineLevel="0" collapsed="false">
      <c r="A261" s="209" t="n">
        <f aca="false">IF(ISNUMBER(A260),IF(($D$12-A260)&gt;0,A260+1,$B$13),$B$13)</f>
        <v>0</v>
      </c>
      <c r="B261" s="206" t="n">
        <f aca="false">IF(ISNUMBER(A261),+F260,$B$13)</f>
        <v>0</v>
      </c>
      <c r="C261" s="210" t="n">
        <f aca="false">IF(ISNUMBER(A261),$C$16,$B$13)</f>
        <v>0</v>
      </c>
      <c r="D261" s="206" t="n">
        <f aca="false">IF(ISNUMBER(A261),B261*($I$9),$B$13)</f>
        <v>0</v>
      </c>
      <c r="E261" s="206" t="n">
        <f aca="false">IF(ISNUMBER(A261),C261-D261,$B$13)</f>
        <v>0</v>
      </c>
      <c r="F261" s="206" t="n">
        <f aca="false">IF(ISNUMBER(A261),B261-E261,$B$13)</f>
        <v>0</v>
      </c>
    </row>
    <row r="262" customFormat="false" ht="12.75" hidden="false" customHeight="false" outlineLevel="0" collapsed="false">
      <c r="A262" s="205" t="n">
        <f aca="false">IF(ISNUMBER(A261),IF(($D$12-A261)&gt;0,A261+1,$B$13),$B$13)</f>
        <v>0</v>
      </c>
      <c r="B262" s="206" t="n">
        <f aca="false">IF(ISNUMBER(A262),+F261,$B$13)</f>
        <v>0</v>
      </c>
      <c r="C262" s="207" t="n">
        <f aca="false">IF(ISNUMBER(A262),$C$16,$B$13)</f>
        <v>0</v>
      </c>
      <c r="D262" s="206" t="n">
        <f aca="false">IF(ISNUMBER(A262),B262*($I$9),$B$13)</f>
        <v>0</v>
      </c>
      <c r="E262" s="206" t="n">
        <f aca="false">IF(ISNUMBER(A262),C262-D262,$B$13)</f>
        <v>0</v>
      </c>
      <c r="F262" s="206" t="n">
        <f aca="false">IF(ISNUMBER(A262),B262-E262,$B$13)</f>
        <v>0</v>
      </c>
    </row>
    <row r="263" customFormat="false" ht="12.75" hidden="false" customHeight="false" outlineLevel="0" collapsed="false">
      <c r="A263" s="209" t="n">
        <f aca="false">IF(ISNUMBER(A262),IF(($D$12-A262)&gt;0,A262+1,$B$13),$B$13)</f>
        <v>0</v>
      </c>
      <c r="B263" s="206" t="n">
        <f aca="false">IF(ISNUMBER(A263),+F262,$B$13)</f>
        <v>0</v>
      </c>
      <c r="C263" s="210" t="n">
        <f aca="false">IF(ISNUMBER(A263),$C$16,$B$13)</f>
        <v>0</v>
      </c>
      <c r="D263" s="206" t="n">
        <f aca="false">IF(ISNUMBER(A263),B263*($I$9),$B$13)</f>
        <v>0</v>
      </c>
      <c r="E263" s="206" t="n">
        <f aca="false">IF(ISNUMBER(A263),C263-D263,$B$13)</f>
        <v>0</v>
      </c>
      <c r="F263" s="206" t="n">
        <f aca="false">IF(ISNUMBER(A263),B263-E263,$B$13)</f>
        <v>0</v>
      </c>
    </row>
    <row r="264" customFormat="false" ht="12.75" hidden="false" customHeight="false" outlineLevel="0" collapsed="false">
      <c r="A264" s="205" t="n">
        <f aca="false">IF(ISNUMBER(A263),IF(($D$12-A263)&gt;0,A263+1,$B$13),$B$13)</f>
        <v>0</v>
      </c>
      <c r="B264" s="206" t="n">
        <f aca="false">IF(ISNUMBER(A264),+F263,$B$13)</f>
        <v>0</v>
      </c>
      <c r="C264" s="207" t="n">
        <f aca="false">IF(ISNUMBER(A264),$C$16,$B$13)</f>
        <v>0</v>
      </c>
      <c r="D264" s="206" t="n">
        <f aca="false">IF(ISNUMBER(A264),B264*($I$9),$B$13)</f>
        <v>0</v>
      </c>
      <c r="E264" s="206" t="n">
        <f aca="false">IF(ISNUMBER(A264),C264-D264,$B$13)</f>
        <v>0</v>
      </c>
      <c r="F264" s="206" t="n">
        <f aca="false">IF(ISNUMBER(A264),B264-E264,$B$13)</f>
        <v>0</v>
      </c>
    </row>
    <row r="265" customFormat="false" ht="12.75" hidden="false" customHeight="false" outlineLevel="0" collapsed="false">
      <c r="A265" s="209" t="n">
        <f aca="false">IF(ISNUMBER(A264),IF(($D$12-A264)&gt;0,A264+1,$B$13),$B$13)</f>
        <v>0</v>
      </c>
      <c r="B265" s="206" t="n">
        <f aca="false">IF(ISNUMBER(A265),+F264,$B$13)</f>
        <v>0</v>
      </c>
      <c r="C265" s="210" t="n">
        <f aca="false">IF(ISNUMBER(A265),$C$16,$B$13)</f>
        <v>0</v>
      </c>
      <c r="D265" s="206" t="n">
        <f aca="false">IF(ISNUMBER(A265),B265*($I$9),$B$13)</f>
        <v>0</v>
      </c>
      <c r="E265" s="206" t="n">
        <f aca="false">IF(ISNUMBER(A265),C265-D265,$B$13)</f>
        <v>0</v>
      </c>
      <c r="F265" s="206" t="n">
        <f aca="false">IF(ISNUMBER(A265),B265-E265,$B$13)</f>
        <v>0</v>
      </c>
    </row>
    <row r="266" customFormat="false" ht="12.75" hidden="false" customHeight="false" outlineLevel="0" collapsed="false">
      <c r="A266" s="205" t="n">
        <f aca="false">IF(ISNUMBER(A265),IF(($D$12-A265)&gt;0,A265+1,$B$13),$B$13)</f>
        <v>0</v>
      </c>
      <c r="B266" s="206" t="n">
        <f aca="false">IF(ISNUMBER(A266),+F265,$B$13)</f>
        <v>0</v>
      </c>
      <c r="C266" s="207" t="n">
        <f aca="false">IF(ISNUMBER(A266),$C$16,$B$13)</f>
        <v>0</v>
      </c>
      <c r="D266" s="206" t="n">
        <f aca="false">IF(ISNUMBER(A266),B266*($I$9),$B$13)</f>
        <v>0</v>
      </c>
      <c r="E266" s="206" t="n">
        <f aca="false">IF(ISNUMBER(A266),C266-D266,$B$13)</f>
        <v>0</v>
      </c>
      <c r="F266" s="206" t="n">
        <f aca="false">IF(ISNUMBER(A266),B266-E266,$B$13)</f>
        <v>0</v>
      </c>
    </row>
    <row r="267" customFormat="false" ht="12.75" hidden="false" customHeight="false" outlineLevel="0" collapsed="false">
      <c r="A267" s="209" t="n">
        <f aca="false">IF(ISNUMBER(A266),IF(($D$12-A266)&gt;0,A266+1,$B$13),$B$13)</f>
        <v>0</v>
      </c>
      <c r="B267" s="206" t="n">
        <f aca="false">IF(ISNUMBER(A267),+F266,$B$13)</f>
        <v>0</v>
      </c>
      <c r="C267" s="210" t="n">
        <f aca="false">IF(ISNUMBER(A267),$C$16,$B$13)</f>
        <v>0</v>
      </c>
      <c r="D267" s="206" t="n">
        <f aca="false">IF(ISNUMBER(A267),B267*($I$9),$B$13)</f>
        <v>0</v>
      </c>
      <c r="E267" s="206" t="n">
        <f aca="false">IF(ISNUMBER(A267),C267-D267,$B$13)</f>
        <v>0</v>
      </c>
      <c r="F267" s="206" t="n">
        <f aca="false">IF(ISNUMBER(A267),B267-E267,$B$13)</f>
        <v>0</v>
      </c>
    </row>
    <row r="268" customFormat="false" ht="12.75" hidden="false" customHeight="false" outlineLevel="0" collapsed="false">
      <c r="A268" s="205" t="n">
        <f aca="false">IF(ISNUMBER(A267),IF(($D$12-A267)&gt;0,A267+1,$B$13),$B$13)</f>
        <v>0</v>
      </c>
      <c r="B268" s="206" t="n">
        <f aca="false">IF(ISNUMBER(A268),+F267,$B$13)</f>
        <v>0</v>
      </c>
      <c r="C268" s="207" t="n">
        <f aca="false">IF(ISNUMBER(A268),$C$16,$B$13)</f>
        <v>0</v>
      </c>
      <c r="D268" s="206" t="n">
        <f aca="false">IF(ISNUMBER(A268),B268*($I$9),$B$13)</f>
        <v>0</v>
      </c>
      <c r="E268" s="206" t="n">
        <f aca="false">IF(ISNUMBER(A268),C268-D268,$B$13)</f>
        <v>0</v>
      </c>
      <c r="F268" s="206" t="n">
        <f aca="false">IF(ISNUMBER(A268),B268-E268,$B$13)</f>
        <v>0</v>
      </c>
    </row>
    <row r="269" customFormat="false" ht="12.75" hidden="false" customHeight="false" outlineLevel="0" collapsed="false">
      <c r="A269" s="209" t="n">
        <f aca="false">IF(ISNUMBER(A268),IF(($D$12-A268)&gt;0,A268+1,$B$13),$B$13)</f>
        <v>0</v>
      </c>
      <c r="B269" s="206" t="n">
        <f aca="false">IF(ISNUMBER(A269),+F268,$B$13)</f>
        <v>0</v>
      </c>
      <c r="C269" s="210" t="n">
        <f aca="false">IF(ISNUMBER(A269),$C$16,$B$13)</f>
        <v>0</v>
      </c>
      <c r="D269" s="206" t="n">
        <f aca="false">IF(ISNUMBER(A269),B269*($I$9),$B$13)</f>
        <v>0</v>
      </c>
      <c r="E269" s="206" t="n">
        <f aca="false">IF(ISNUMBER(A269),C269-D269,$B$13)</f>
        <v>0</v>
      </c>
      <c r="F269" s="206" t="n">
        <f aca="false">IF(ISNUMBER(A269),B269-E269,$B$13)</f>
        <v>0</v>
      </c>
    </row>
    <row r="270" customFormat="false" ht="12.75" hidden="false" customHeight="false" outlineLevel="0" collapsed="false">
      <c r="A270" s="205" t="n">
        <f aca="false">IF(ISNUMBER(A269),IF(($D$12-A269)&gt;0,A269+1,$B$13),$B$13)</f>
        <v>0</v>
      </c>
      <c r="B270" s="206" t="n">
        <f aca="false">IF(ISNUMBER(A270),+F269,$B$13)</f>
        <v>0</v>
      </c>
      <c r="C270" s="207" t="n">
        <f aca="false">IF(ISNUMBER(A270),$C$16,$B$13)</f>
        <v>0</v>
      </c>
      <c r="D270" s="206" t="n">
        <f aca="false">IF(ISNUMBER(A270),B270*($I$9),$B$13)</f>
        <v>0</v>
      </c>
      <c r="E270" s="206" t="n">
        <f aca="false">IF(ISNUMBER(A270),C270-D270,$B$13)</f>
        <v>0</v>
      </c>
      <c r="F270" s="206" t="n">
        <f aca="false">IF(ISNUMBER(A270),B270-E270,$B$13)</f>
        <v>0</v>
      </c>
    </row>
    <row r="271" customFormat="false" ht="12.75" hidden="false" customHeight="false" outlineLevel="0" collapsed="false">
      <c r="A271" s="209" t="n">
        <f aca="false">IF(ISNUMBER(A270),IF(($D$12-A270)&gt;0,A270+1,$B$13),$B$13)</f>
        <v>0</v>
      </c>
      <c r="B271" s="206" t="n">
        <f aca="false">IF(ISNUMBER(A271),+F270,$B$13)</f>
        <v>0</v>
      </c>
      <c r="C271" s="210" t="n">
        <f aca="false">IF(ISNUMBER(A271),$C$16,$B$13)</f>
        <v>0</v>
      </c>
      <c r="D271" s="206" t="n">
        <f aca="false">IF(ISNUMBER(A271),B271*($I$9),$B$13)</f>
        <v>0</v>
      </c>
      <c r="E271" s="206" t="n">
        <f aca="false">IF(ISNUMBER(A271),C271-D271,$B$13)</f>
        <v>0</v>
      </c>
      <c r="F271" s="206" t="n">
        <f aca="false">IF(ISNUMBER(A271),B271-E271,$B$13)</f>
        <v>0</v>
      </c>
    </row>
    <row r="272" customFormat="false" ht="12.75" hidden="false" customHeight="false" outlineLevel="0" collapsed="false">
      <c r="A272" s="205" t="n">
        <f aca="false">IF(ISNUMBER(A271),IF(($D$12-A271)&gt;0,A271+1,$B$13),$B$13)</f>
        <v>0</v>
      </c>
      <c r="B272" s="206" t="n">
        <f aca="false">IF(ISNUMBER(A272),+F271,$B$13)</f>
        <v>0</v>
      </c>
      <c r="C272" s="207" t="n">
        <f aca="false">IF(ISNUMBER(A272),$C$16,$B$13)</f>
        <v>0</v>
      </c>
      <c r="D272" s="206" t="n">
        <f aca="false">IF(ISNUMBER(A272),B272*($I$9),$B$13)</f>
        <v>0</v>
      </c>
      <c r="E272" s="206" t="n">
        <f aca="false">IF(ISNUMBER(A272),C272-D272,$B$13)</f>
        <v>0</v>
      </c>
      <c r="F272" s="206" t="n">
        <f aca="false">IF(ISNUMBER(A272),B272-E272,$B$13)</f>
        <v>0</v>
      </c>
    </row>
    <row r="273" customFormat="false" ht="12.75" hidden="false" customHeight="false" outlineLevel="0" collapsed="false">
      <c r="A273" s="209" t="n">
        <f aca="false">IF(ISNUMBER(A272),IF(($D$12-A272)&gt;0,A272+1,$B$13),$B$13)</f>
        <v>0</v>
      </c>
      <c r="B273" s="206" t="n">
        <f aca="false">IF(ISNUMBER(A273),+F272,$B$13)</f>
        <v>0</v>
      </c>
      <c r="C273" s="210" t="n">
        <f aca="false">IF(ISNUMBER(A273),$C$16,$B$13)</f>
        <v>0</v>
      </c>
      <c r="D273" s="206" t="n">
        <f aca="false">IF(ISNUMBER(A273),B273*($I$9),$B$13)</f>
        <v>0</v>
      </c>
      <c r="E273" s="206" t="n">
        <f aca="false">IF(ISNUMBER(A273),C273-D273,$B$13)</f>
        <v>0</v>
      </c>
      <c r="F273" s="206" t="n">
        <f aca="false">IF(ISNUMBER(A273),B273-E273,$B$13)</f>
        <v>0</v>
      </c>
    </row>
    <row r="274" customFormat="false" ht="12.75" hidden="false" customHeight="false" outlineLevel="0" collapsed="false">
      <c r="A274" s="205" t="n">
        <f aca="false">IF(ISNUMBER(A273),IF(($D$12-A273)&gt;0,A273+1,$B$13),$B$13)</f>
        <v>0</v>
      </c>
      <c r="B274" s="206" t="n">
        <f aca="false">IF(ISNUMBER(A274),+F273,$B$13)</f>
        <v>0</v>
      </c>
      <c r="C274" s="207" t="n">
        <f aca="false">IF(ISNUMBER(A274),$C$16,$B$13)</f>
        <v>0</v>
      </c>
      <c r="D274" s="206" t="n">
        <f aca="false">IF(ISNUMBER(A274),B274*($I$9),$B$13)</f>
        <v>0</v>
      </c>
      <c r="E274" s="206" t="n">
        <f aca="false">IF(ISNUMBER(A274),C274-D274,$B$13)</f>
        <v>0</v>
      </c>
      <c r="F274" s="206" t="n">
        <f aca="false">IF(ISNUMBER(A274),B274-E274,$B$13)</f>
        <v>0</v>
      </c>
    </row>
    <row r="275" customFormat="false" ht="12.75" hidden="false" customHeight="false" outlineLevel="0" collapsed="false">
      <c r="A275" s="209" t="n">
        <f aca="false">IF(ISNUMBER(A274),IF(($D$12-A274)&gt;0,A274+1,$B$13),$B$13)</f>
        <v>0</v>
      </c>
      <c r="B275" s="206" t="n">
        <f aca="false">IF(ISNUMBER(A275),+F274,$B$13)</f>
        <v>0</v>
      </c>
      <c r="C275" s="210" t="n">
        <f aca="false">IF(ISNUMBER(A275),$C$16,$B$13)</f>
        <v>0</v>
      </c>
      <c r="D275" s="206" t="n">
        <f aca="false">IF(ISNUMBER(A275),B275*($I$9),$B$13)</f>
        <v>0</v>
      </c>
      <c r="E275" s="206" t="n">
        <f aca="false">IF(ISNUMBER(A275),C275-D275,$B$13)</f>
        <v>0</v>
      </c>
      <c r="F275" s="206" t="n">
        <f aca="false">IF(ISNUMBER(A275),B275-E275,$B$13)</f>
        <v>0</v>
      </c>
    </row>
    <row r="276" customFormat="false" ht="12.75" hidden="false" customHeight="false" outlineLevel="0" collapsed="false">
      <c r="A276" s="205" t="n">
        <f aca="false">IF(ISNUMBER(A275),IF(($D$12-A275)&gt;0,A275+1,$B$13),$B$13)</f>
        <v>0</v>
      </c>
      <c r="B276" s="206" t="n">
        <f aca="false">IF(ISNUMBER(A276),+F275,$B$13)</f>
        <v>0</v>
      </c>
      <c r="C276" s="207" t="n">
        <f aca="false">IF(ISNUMBER(A276),$C$16,$B$13)</f>
        <v>0</v>
      </c>
      <c r="D276" s="206" t="n">
        <f aca="false">IF(ISNUMBER(A276),B276*($I$9),$B$13)</f>
        <v>0</v>
      </c>
      <c r="E276" s="206" t="n">
        <f aca="false">IF(ISNUMBER(A276),C276-D276,$B$13)</f>
        <v>0</v>
      </c>
      <c r="F276" s="206" t="n">
        <f aca="false">IF(ISNUMBER(A276),B276-E276,$B$13)</f>
        <v>0</v>
      </c>
    </row>
    <row r="277" customFormat="false" ht="12.75" hidden="false" customHeight="false" outlineLevel="0" collapsed="false">
      <c r="A277" s="209" t="n">
        <f aca="false">IF(ISNUMBER(A276),IF(($D$12-A276)&gt;0,A276+1,$B$13),$B$13)</f>
        <v>0</v>
      </c>
      <c r="B277" s="206" t="n">
        <f aca="false">IF(ISNUMBER(A277),+F276,$B$13)</f>
        <v>0</v>
      </c>
      <c r="C277" s="210" t="n">
        <f aca="false">IF(ISNUMBER(A277),$C$16,$B$13)</f>
        <v>0</v>
      </c>
      <c r="D277" s="206" t="n">
        <f aca="false">IF(ISNUMBER(A277),B277*($I$9),$B$13)</f>
        <v>0</v>
      </c>
      <c r="E277" s="206" t="n">
        <f aca="false">IF(ISNUMBER(A277),C277-D277,$B$13)</f>
        <v>0</v>
      </c>
      <c r="F277" s="206" t="n">
        <f aca="false">IF(ISNUMBER(A277),B277-E277,$B$13)</f>
        <v>0</v>
      </c>
    </row>
    <row r="278" customFormat="false" ht="12.75" hidden="false" customHeight="false" outlineLevel="0" collapsed="false">
      <c r="A278" s="205" t="n">
        <f aca="false">IF(ISNUMBER(A277),IF(($D$12-A277)&gt;0,A277+1,$B$13),$B$13)</f>
        <v>0</v>
      </c>
      <c r="B278" s="206" t="n">
        <f aca="false">IF(ISNUMBER(A278),+F277,$B$13)</f>
        <v>0</v>
      </c>
      <c r="C278" s="207" t="n">
        <f aca="false">IF(ISNUMBER(A278),$C$16,$B$13)</f>
        <v>0</v>
      </c>
      <c r="D278" s="206" t="n">
        <f aca="false">IF(ISNUMBER(A278),B278*($I$9),$B$13)</f>
        <v>0</v>
      </c>
      <c r="E278" s="206" t="n">
        <f aca="false">IF(ISNUMBER(A278),C278-D278,$B$13)</f>
        <v>0</v>
      </c>
      <c r="F278" s="206" t="n">
        <f aca="false">IF(ISNUMBER(A278),B278-E278,$B$13)</f>
        <v>0</v>
      </c>
    </row>
    <row r="279" customFormat="false" ht="12.75" hidden="false" customHeight="false" outlineLevel="0" collapsed="false">
      <c r="A279" s="209" t="n">
        <f aca="false">IF(ISNUMBER(A278),IF(($D$12-A278)&gt;0,A278+1,$B$13),$B$13)</f>
        <v>0</v>
      </c>
      <c r="B279" s="206" t="n">
        <f aca="false">IF(ISNUMBER(A279),+F278,$B$13)</f>
        <v>0</v>
      </c>
      <c r="C279" s="210" t="n">
        <f aca="false">IF(ISNUMBER(A279),$C$16,$B$13)</f>
        <v>0</v>
      </c>
      <c r="D279" s="206" t="n">
        <f aca="false">IF(ISNUMBER(A279),B279*($I$9),$B$13)</f>
        <v>0</v>
      </c>
      <c r="E279" s="206" t="n">
        <f aca="false">IF(ISNUMBER(A279),C279-D279,$B$13)</f>
        <v>0</v>
      </c>
      <c r="F279" s="206" t="n">
        <f aca="false">IF(ISNUMBER(A279),B279-E279,$B$13)</f>
        <v>0</v>
      </c>
    </row>
    <row r="280" customFormat="false" ht="12.75" hidden="false" customHeight="false" outlineLevel="0" collapsed="false">
      <c r="A280" s="205" t="n">
        <f aca="false">IF(ISNUMBER(A279),IF(($D$12-A279)&gt;0,A279+1,$B$13),$B$13)</f>
        <v>0</v>
      </c>
      <c r="B280" s="206" t="n">
        <f aca="false">IF(ISNUMBER(A280),+F279,$B$13)</f>
        <v>0</v>
      </c>
      <c r="C280" s="207" t="n">
        <f aca="false">IF(ISNUMBER(A280),$C$16,$B$13)</f>
        <v>0</v>
      </c>
      <c r="D280" s="206" t="n">
        <f aca="false">IF(ISNUMBER(A280),B280*($I$9),$B$13)</f>
        <v>0</v>
      </c>
      <c r="E280" s="206" t="n">
        <f aca="false">IF(ISNUMBER(A280),C280-D280,$B$13)</f>
        <v>0</v>
      </c>
      <c r="F280" s="206" t="n">
        <f aca="false">IF(ISNUMBER(A280),B280-E280,$B$13)</f>
        <v>0</v>
      </c>
    </row>
    <row r="281" customFormat="false" ht="12.75" hidden="false" customHeight="false" outlineLevel="0" collapsed="false">
      <c r="A281" s="209" t="n">
        <f aca="false">IF(ISNUMBER(A280),IF(($D$12-A280)&gt;0,A280+1,$B$13),$B$13)</f>
        <v>0</v>
      </c>
      <c r="B281" s="206" t="n">
        <f aca="false">IF(ISNUMBER(A281),+F280,$B$13)</f>
        <v>0</v>
      </c>
      <c r="C281" s="210" t="n">
        <f aca="false">IF(ISNUMBER(A281),$C$16,$B$13)</f>
        <v>0</v>
      </c>
      <c r="D281" s="206" t="n">
        <f aca="false">IF(ISNUMBER(A281),B281*($I$9),$B$13)</f>
        <v>0</v>
      </c>
      <c r="E281" s="206" t="n">
        <f aca="false">IF(ISNUMBER(A281),C281-D281,$B$13)</f>
        <v>0</v>
      </c>
      <c r="F281" s="206" t="n">
        <f aca="false">IF(ISNUMBER(A281),B281-E281,$B$13)</f>
        <v>0</v>
      </c>
    </row>
    <row r="282" customFormat="false" ht="12.75" hidden="false" customHeight="false" outlineLevel="0" collapsed="false">
      <c r="A282" s="205" t="n">
        <f aca="false">IF(ISNUMBER(A281),IF(($D$12-A281)&gt;0,A281+1,$B$13),$B$13)</f>
        <v>0</v>
      </c>
      <c r="B282" s="206" t="n">
        <f aca="false">IF(ISNUMBER(A282),+F281,$B$13)</f>
        <v>0</v>
      </c>
      <c r="C282" s="207" t="n">
        <f aca="false">IF(ISNUMBER(A282),$C$16,$B$13)</f>
        <v>0</v>
      </c>
      <c r="D282" s="206" t="n">
        <f aca="false">IF(ISNUMBER(A282),B282*($I$9),$B$13)</f>
        <v>0</v>
      </c>
      <c r="E282" s="206" t="n">
        <f aca="false">IF(ISNUMBER(A282),C282-D282,$B$13)</f>
        <v>0</v>
      </c>
      <c r="F282" s="206" t="n">
        <f aca="false">IF(ISNUMBER(A282),B282-E282,$B$13)</f>
        <v>0</v>
      </c>
    </row>
    <row r="283" customFormat="false" ht="12.75" hidden="false" customHeight="false" outlineLevel="0" collapsed="false">
      <c r="A283" s="209" t="n">
        <f aca="false">IF(ISNUMBER(A282),IF(($D$12-A282)&gt;0,A282+1,$B$13),$B$13)</f>
        <v>0</v>
      </c>
      <c r="B283" s="206" t="n">
        <f aca="false">IF(ISNUMBER(A283),+F282,$B$13)</f>
        <v>0</v>
      </c>
      <c r="C283" s="210" t="n">
        <f aca="false">IF(ISNUMBER(A283),$C$16,$B$13)</f>
        <v>0</v>
      </c>
      <c r="D283" s="206" t="n">
        <f aca="false">IF(ISNUMBER(A283),B283*($I$9),$B$13)</f>
        <v>0</v>
      </c>
      <c r="E283" s="206" t="n">
        <f aca="false">IF(ISNUMBER(A283),C283-D283,$B$13)</f>
        <v>0</v>
      </c>
      <c r="F283" s="206" t="n">
        <f aca="false">IF(ISNUMBER(A283),B283-E283,$B$13)</f>
        <v>0</v>
      </c>
    </row>
    <row r="284" customFormat="false" ht="12.75" hidden="false" customHeight="false" outlineLevel="0" collapsed="false">
      <c r="A284" s="205" t="n">
        <f aca="false">IF(ISNUMBER(A283),IF(($D$12-A283)&gt;0,A283+1,$B$13),$B$13)</f>
        <v>0</v>
      </c>
      <c r="B284" s="206" t="n">
        <f aca="false">IF(ISNUMBER(A284),+F283,$B$13)</f>
        <v>0</v>
      </c>
      <c r="C284" s="207" t="n">
        <f aca="false">IF(ISNUMBER(A284),$C$16,$B$13)</f>
        <v>0</v>
      </c>
      <c r="D284" s="206" t="n">
        <f aca="false">IF(ISNUMBER(A284),B284*($I$9),$B$13)</f>
        <v>0</v>
      </c>
      <c r="E284" s="206" t="n">
        <f aca="false">IF(ISNUMBER(A284),C284-D284,$B$13)</f>
        <v>0</v>
      </c>
      <c r="F284" s="206" t="n">
        <f aca="false">IF(ISNUMBER(A284),B284-E284,$B$13)</f>
        <v>0</v>
      </c>
    </row>
    <row r="285" customFormat="false" ht="12.75" hidden="false" customHeight="false" outlineLevel="0" collapsed="false">
      <c r="A285" s="209" t="n">
        <f aca="false">IF(ISNUMBER(A284),IF(($D$12-A284)&gt;0,A284+1,$B$13),$B$13)</f>
        <v>0</v>
      </c>
      <c r="B285" s="206" t="n">
        <f aca="false">IF(ISNUMBER(A285),+F284,$B$13)</f>
        <v>0</v>
      </c>
      <c r="C285" s="210" t="n">
        <f aca="false">IF(ISNUMBER(A285),$C$16,$B$13)</f>
        <v>0</v>
      </c>
      <c r="D285" s="206" t="n">
        <f aca="false">IF(ISNUMBER(A285),B285*($I$9),$B$13)</f>
        <v>0</v>
      </c>
      <c r="E285" s="206" t="n">
        <f aca="false">IF(ISNUMBER(A285),C285-D285,$B$13)</f>
        <v>0</v>
      </c>
      <c r="F285" s="206" t="n">
        <f aca="false">IF(ISNUMBER(A285),B285-E285,$B$13)</f>
        <v>0</v>
      </c>
    </row>
    <row r="286" customFormat="false" ht="12.75" hidden="false" customHeight="false" outlineLevel="0" collapsed="false">
      <c r="A286" s="205" t="n">
        <f aca="false">IF(ISNUMBER(A285),IF(($D$12-A285)&gt;0,A285+1,$B$13),$B$13)</f>
        <v>0</v>
      </c>
      <c r="B286" s="206" t="n">
        <f aca="false">IF(ISNUMBER(A286),+F285,$B$13)</f>
        <v>0</v>
      </c>
      <c r="C286" s="207" t="n">
        <f aca="false">IF(ISNUMBER(A286),$C$16,$B$13)</f>
        <v>0</v>
      </c>
      <c r="D286" s="206" t="n">
        <f aca="false">IF(ISNUMBER(A286),B286*($I$9),$B$13)</f>
        <v>0</v>
      </c>
      <c r="E286" s="206" t="n">
        <f aca="false">IF(ISNUMBER(A286),C286-D286,$B$13)</f>
        <v>0</v>
      </c>
      <c r="F286" s="206" t="n">
        <f aca="false">IF(ISNUMBER(A286),B286-E286,$B$13)</f>
        <v>0</v>
      </c>
    </row>
    <row r="287" customFormat="false" ht="12.75" hidden="false" customHeight="false" outlineLevel="0" collapsed="false">
      <c r="A287" s="209" t="n">
        <f aca="false">IF(ISNUMBER(A286),IF(($D$12-A286)&gt;0,A286+1,$B$13),$B$13)</f>
        <v>0</v>
      </c>
      <c r="B287" s="206" t="n">
        <f aca="false">IF(ISNUMBER(A287),+F286,$B$13)</f>
        <v>0</v>
      </c>
      <c r="C287" s="210" t="n">
        <f aca="false">IF(ISNUMBER(A287),$C$16,$B$13)</f>
        <v>0</v>
      </c>
      <c r="D287" s="206" t="n">
        <f aca="false">IF(ISNUMBER(A287),B287*($I$9),$B$13)</f>
        <v>0</v>
      </c>
      <c r="E287" s="206" t="n">
        <f aca="false">IF(ISNUMBER(A287),C287-D287,$B$13)</f>
        <v>0</v>
      </c>
      <c r="F287" s="206" t="n">
        <f aca="false">IF(ISNUMBER(A287),B287-E287,$B$13)</f>
        <v>0</v>
      </c>
    </row>
    <row r="288" customFormat="false" ht="12.75" hidden="false" customHeight="false" outlineLevel="0" collapsed="false">
      <c r="A288" s="205" t="n">
        <f aca="false">IF(ISNUMBER(A287),IF(($D$12-A287)&gt;0,A287+1,$B$13),$B$13)</f>
        <v>0</v>
      </c>
      <c r="B288" s="206" t="n">
        <f aca="false">IF(ISNUMBER(A288),+F287,$B$13)</f>
        <v>0</v>
      </c>
      <c r="C288" s="207" t="n">
        <f aca="false">IF(ISNUMBER(A288),$C$16,$B$13)</f>
        <v>0</v>
      </c>
      <c r="D288" s="206" t="n">
        <f aca="false">IF(ISNUMBER(A288),B288*($I$9),$B$13)</f>
        <v>0</v>
      </c>
      <c r="E288" s="206" t="n">
        <f aca="false">IF(ISNUMBER(A288),C288-D288,$B$13)</f>
        <v>0</v>
      </c>
      <c r="F288" s="206" t="n">
        <f aca="false">IF(ISNUMBER(A288),B288-E288,$B$13)</f>
        <v>0</v>
      </c>
    </row>
    <row r="289" customFormat="false" ht="12.75" hidden="false" customHeight="false" outlineLevel="0" collapsed="false">
      <c r="A289" s="209" t="n">
        <f aca="false">IF(ISNUMBER(A288),IF(($D$12-A288)&gt;0,A288+1,$B$13),$B$13)</f>
        <v>0</v>
      </c>
      <c r="B289" s="206" t="n">
        <f aca="false">IF(ISNUMBER(A289),+F288,$B$13)</f>
        <v>0</v>
      </c>
      <c r="C289" s="210" t="n">
        <f aca="false">IF(ISNUMBER(A289),$C$16,$B$13)</f>
        <v>0</v>
      </c>
      <c r="D289" s="206" t="n">
        <f aca="false">IF(ISNUMBER(A289),B289*($I$9),$B$13)</f>
        <v>0</v>
      </c>
      <c r="E289" s="206" t="n">
        <f aca="false">IF(ISNUMBER(A289),C289-D289,$B$13)</f>
        <v>0</v>
      </c>
      <c r="F289" s="206" t="n">
        <f aca="false">IF(ISNUMBER(A289),B289-E289,$B$13)</f>
        <v>0</v>
      </c>
    </row>
    <row r="290" customFormat="false" ht="12.75" hidden="false" customHeight="false" outlineLevel="0" collapsed="false">
      <c r="A290" s="205" t="n">
        <f aca="false">IF(ISNUMBER(A289),IF(($D$12-A289)&gt;0,A289+1,$B$13),$B$13)</f>
        <v>0</v>
      </c>
      <c r="B290" s="206" t="n">
        <f aca="false">IF(ISNUMBER(A290),+F289,$B$13)</f>
        <v>0</v>
      </c>
      <c r="C290" s="207" t="n">
        <f aca="false">IF(ISNUMBER(A290),$C$16,$B$13)</f>
        <v>0</v>
      </c>
      <c r="D290" s="206" t="n">
        <f aca="false">IF(ISNUMBER(A290),B290*($I$9),$B$13)</f>
        <v>0</v>
      </c>
      <c r="E290" s="206" t="n">
        <f aca="false">IF(ISNUMBER(A290),C290-D290,$B$13)</f>
        <v>0</v>
      </c>
      <c r="F290" s="206" t="n">
        <f aca="false">IF(ISNUMBER(A290),B290-E290,$B$13)</f>
        <v>0</v>
      </c>
    </row>
    <row r="291" customFormat="false" ht="12.75" hidden="false" customHeight="false" outlineLevel="0" collapsed="false">
      <c r="A291" s="209" t="n">
        <f aca="false">IF(ISNUMBER(A290),IF(($D$12-A290)&gt;0,A290+1,$B$13),$B$13)</f>
        <v>0</v>
      </c>
      <c r="B291" s="206" t="n">
        <f aca="false">IF(ISNUMBER(A291),+F290,$B$13)</f>
        <v>0</v>
      </c>
      <c r="C291" s="210" t="n">
        <f aca="false">IF(ISNUMBER(A291),$C$16,$B$13)</f>
        <v>0</v>
      </c>
      <c r="D291" s="206" t="n">
        <f aca="false">IF(ISNUMBER(A291),B291*($I$9),$B$13)</f>
        <v>0</v>
      </c>
      <c r="E291" s="206" t="n">
        <f aca="false">IF(ISNUMBER(A291),C291-D291,$B$13)</f>
        <v>0</v>
      </c>
      <c r="F291" s="206" t="n">
        <f aca="false">IF(ISNUMBER(A291),B291-E291,$B$13)</f>
        <v>0</v>
      </c>
    </row>
    <row r="292" customFormat="false" ht="12.75" hidden="false" customHeight="false" outlineLevel="0" collapsed="false">
      <c r="A292" s="205" t="n">
        <f aca="false">IF(ISNUMBER(A291),IF(($D$12-A291)&gt;0,A291+1,$B$13),$B$13)</f>
        <v>0</v>
      </c>
      <c r="B292" s="206" t="n">
        <f aca="false">IF(ISNUMBER(A292),+F291,$B$13)</f>
        <v>0</v>
      </c>
      <c r="C292" s="207" t="n">
        <f aca="false">IF(ISNUMBER(A292),$C$16,$B$13)</f>
        <v>0</v>
      </c>
      <c r="D292" s="206" t="n">
        <f aca="false">IF(ISNUMBER(A292),B292*($I$9),$B$13)</f>
        <v>0</v>
      </c>
      <c r="E292" s="206" t="n">
        <f aca="false">IF(ISNUMBER(A292),C292-D292,$B$13)</f>
        <v>0</v>
      </c>
      <c r="F292" s="206" t="n">
        <f aca="false">IF(ISNUMBER(A292),B292-E292,$B$13)</f>
        <v>0</v>
      </c>
    </row>
    <row r="293" customFormat="false" ht="12.75" hidden="false" customHeight="false" outlineLevel="0" collapsed="false">
      <c r="A293" s="209" t="n">
        <f aca="false">IF(ISNUMBER(A292),IF(($D$12-A292)&gt;0,A292+1,$B$13),$B$13)</f>
        <v>0</v>
      </c>
      <c r="B293" s="206" t="n">
        <f aca="false">IF(ISNUMBER(A293),+F292,$B$13)</f>
        <v>0</v>
      </c>
      <c r="C293" s="210" t="n">
        <f aca="false">IF(ISNUMBER(A293),$C$16,$B$13)</f>
        <v>0</v>
      </c>
      <c r="D293" s="206" t="n">
        <f aca="false">IF(ISNUMBER(A293),B293*($I$9),$B$13)</f>
        <v>0</v>
      </c>
      <c r="E293" s="206" t="n">
        <f aca="false">IF(ISNUMBER(A293),C293-D293,$B$13)</f>
        <v>0</v>
      </c>
      <c r="F293" s="206" t="n">
        <f aca="false">IF(ISNUMBER(A293),B293-E293,$B$13)</f>
        <v>0</v>
      </c>
    </row>
    <row r="294" customFormat="false" ht="12.75" hidden="false" customHeight="false" outlineLevel="0" collapsed="false">
      <c r="A294" s="205" t="n">
        <f aca="false">IF(ISNUMBER(A293),IF(($D$12-A293)&gt;0,A293+1,$B$13),$B$13)</f>
        <v>0</v>
      </c>
      <c r="B294" s="206" t="n">
        <f aca="false">IF(ISNUMBER(A294),+F293,$B$13)</f>
        <v>0</v>
      </c>
      <c r="C294" s="207" t="n">
        <f aca="false">IF(ISNUMBER(A294),$C$16,$B$13)</f>
        <v>0</v>
      </c>
      <c r="D294" s="206" t="n">
        <f aca="false">IF(ISNUMBER(A294),B294*($I$9),$B$13)</f>
        <v>0</v>
      </c>
      <c r="E294" s="206" t="n">
        <f aca="false">IF(ISNUMBER(A294),C294-D294,$B$13)</f>
        <v>0</v>
      </c>
      <c r="F294" s="206" t="n">
        <f aca="false">IF(ISNUMBER(A294),B294-E294,$B$13)</f>
        <v>0</v>
      </c>
    </row>
    <row r="295" customFormat="false" ht="12.75" hidden="false" customHeight="false" outlineLevel="0" collapsed="false">
      <c r="A295" s="209" t="n">
        <f aca="false">IF(ISNUMBER(A294),IF(($D$12-A294)&gt;0,A294+1,$B$13),$B$13)</f>
        <v>0</v>
      </c>
      <c r="B295" s="206" t="n">
        <f aca="false">IF(ISNUMBER(A295),+F294,$B$13)</f>
        <v>0</v>
      </c>
      <c r="C295" s="210" t="n">
        <f aca="false">IF(ISNUMBER(A295),$C$16,$B$13)</f>
        <v>0</v>
      </c>
      <c r="D295" s="206" t="n">
        <f aca="false">IF(ISNUMBER(A295),B295*($I$9),$B$13)</f>
        <v>0</v>
      </c>
      <c r="E295" s="206" t="n">
        <f aca="false">IF(ISNUMBER(A295),C295-D295,$B$13)</f>
        <v>0</v>
      </c>
      <c r="F295" s="206" t="n">
        <f aca="false">IF(ISNUMBER(A295),B295-E295,$B$13)</f>
        <v>0</v>
      </c>
    </row>
    <row r="296" customFormat="false" ht="12.75" hidden="false" customHeight="false" outlineLevel="0" collapsed="false">
      <c r="A296" s="205" t="n">
        <f aca="false">IF(ISNUMBER(A295),IF(($D$12-A295)&gt;0,A295+1,$B$13),$B$13)</f>
        <v>0</v>
      </c>
      <c r="B296" s="206" t="n">
        <f aca="false">IF(ISNUMBER(A296),+F295,$B$13)</f>
        <v>0</v>
      </c>
      <c r="C296" s="207" t="n">
        <f aca="false">IF(ISNUMBER(A296),$C$16,$B$13)</f>
        <v>0</v>
      </c>
      <c r="D296" s="206" t="n">
        <f aca="false">IF(ISNUMBER(A296),B296*($I$9),$B$13)</f>
        <v>0</v>
      </c>
      <c r="E296" s="206" t="n">
        <f aca="false">IF(ISNUMBER(A296),C296-D296,$B$13)</f>
        <v>0</v>
      </c>
      <c r="F296" s="206" t="n">
        <f aca="false">IF(ISNUMBER(A296),B296-E296,$B$13)</f>
        <v>0</v>
      </c>
    </row>
    <row r="297" customFormat="false" ht="12.75" hidden="false" customHeight="false" outlineLevel="0" collapsed="false">
      <c r="A297" s="209" t="n">
        <f aca="false">IF(ISNUMBER(A296),IF(($D$12-A296)&gt;0,A296+1,$B$13),$B$13)</f>
        <v>0</v>
      </c>
      <c r="B297" s="206" t="n">
        <f aca="false">IF(ISNUMBER(A297),+F296,$B$13)</f>
        <v>0</v>
      </c>
      <c r="C297" s="210" t="n">
        <f aca="false">IF(ISNUMBER(A297),$C$16,$B$13)</f>
        <v>0</v>
      </c>
      <c r="D297" s="206" t="n">
        <f aca="false">IF(ISNUMBER(A297),B297*($I$9),$B$13)</f>
        <v>0</v>
      </c>
      <c r="E297" s="206" t="n">
        <f aca="false">IF(ISNUMBER(A297),C297-D297,$B$13)</f>
        <v>0</v>
      </c>
      <c r="F297" s="206" t="n">
        <f aca="false">IF(ISNUMBER(A297),B297-E297,$B$13)</f>
        <v>0</v>
      </c>
    </row>
    <row r="298" customFormat="false" ht="12.75" hidden="false" customHeight="false" outlineLevel="0" collapsed="false">
      <c r="A298" s="205" t="n">
        <f aca="false">IF(ISNUMBER(A297),IF(($D$12-A297)&gt;0,A297+1,$B$13),$B$13)</f>
        <v>0</v>
      </c>
      <c r="B298" s="206" t="n">
        <f aca="false">IF(ISNUMBER(A298),+F297,$B$13)</f>
        <v>0</v>
      </c>
      <c r="C298" s="207" t="n">
        <f aca="false">IF(ISNUMBER(A298),$C$16,$B$13)</f>
        <v>0</v>
      </c>
      <c r="D298" s="206" t="n">
        <f aca="false">IF(ISNUMBER(A298),B298*($I$9),$B$13)</f>
        <v>0</v>
      </c>
      <c r="E298" s="206" t="n">
        <f aca="false">IF(ISNUMBER(A298),C298-D298,$B$13)</f>
        <v>0</v>
      </c>
      <c r="F298" s="206" t="n">
        <f aca="false">IF(ISNUMBER(A298),B298-E298,$B$13)</f>
        <v>0</v>
      </c>
    </row>
    <row r="299" customFormat="false" ht="12.75" hidden="false" customHeight="false" outlineLevel="0" collapsed="false">
      <c r="A299" s="209" t="n">
        <f aca="false">IF(ISNUMBER(A298),IF(($D$12-A298)&gt;0,A298+1,$B$13),$B$13)</f>
        <v>0</v>
      </c>
      <c r="B299" s="206" t="n">
        <f aca="false">IF(ISNUMBER(A299),+F298,$B$13)</f>
        <v>0</v>
      </c>
      <c r="C299" s="210" t="n">
        <f aca="false">IF(ISNUMBER(A299),$C$16,$B$13)</f>
        <v>0</v>
      </c>
      <c r="D299" s="206" t="n">
        <f aca="false">IF(ISNUMBER(A299),B299*($I$9),$B$13)</f>
        <v>0</v>
      </c>
      <c r="E299" s="206" t="n">
        <f aca="false">IF(ISNUMBER(A299),C299-D299,$B$13)</f>
        <v>0</v>
      </c>
      <c r="F299" s="206" t="n">
        <f aca="false">IF(ISNUMBER(A299),B299-E299,$B$13)</f>
        <v>0</v>
      </c>
    </row>
    <row r="300" customFormat="false" ht="12.75" hidden="false" customHeight="false" outlineLevel="0" collapsed="false">
      <c r="A300" s="205" t="n">
        <f aca="false">IF(ISNUMBER(A299),IF(($D$12-A299)&gt;0,A299+1,$B$13),$B$13)</f>
        <v>0</v>
      </c>
      <c r="B300" s="206" t="n">
        <f aca="false">IF(ISNUMBER(A300),+F299,$B$13)</f>
        <v>0</v>
      </c>
      <c r="C300" s="207" t="n">
        <f aca="false">IF(ISNUMBER(A300),$C$16,$B$13)</f>
        <v>0</v>
      </c>
      <c r="D300" s="206" t="n">
        <f aca="false">IF(ISNUMBER(A300),B300*($I$9),$B$13)</f>
        <v>0</v>
      </c>
      <c r="E300" s="206" t="n">
        <f aca="false">IF(ISNUMBER(A300),C300-D300,$B$13)</f>
        <v>0</v>
      </c>
      <c r="F300" s="206" t="n">
        <f aca="false">IF(ISNUMBER(A300),B300-E300,$B$13)</f>
        <v>0</v>
      </c>
    </row>
    <row r="301" customFormat="false" ht="12.75" hidden="false" customHeight="false" outlineLevel="0" collapsed="false">
      <c r="A301" s="209" t="n">
        <f aca="false">IF(ISNUMBER(A300),IF(($D$12-A300)&gt;0,A300+1,$B$13),$B$13)</f>
        <v>0</v>
      </c>
      <c r="B301" s="206" t="n">
        <f aca="false">IF(ISNUMBER(A301),+F300,$B$13)</f>
        <v>0</v>
      </c>
      <c r="C301" s="210" t="n">
        <f aca="false">IF(ISNUMBER(A301),$C$16,$B$13)</f>
        <v>0</v>
      </c>
      <c r="D301" s="206" t="n">
        <f aca="false">IF(ISNUMBER(A301),B301*($I$9),$B$13)</f>
        <v>0</v>
      </c>
      <c r="E301" s="206" t="n">
        <f aca="false">IF(ISNUMBER(A301),C301-D301,$B$13)</f>
        <v>0</v>
      </c>
      <c r="F301" s="206" t="n">
        <f aca="false">IF(ISNUMBER(A301),B301-E301,$B$13)</f>
        <v>0</v>
      </c>
    </row>
    <row r="302" customFormat="false" ht="12.75" hidden="false" customHeight="false" outlineLevel="0" collapsed="false">
      <c r="A302" s="205" t="n">
        <f aca="false">IF(ISNUMBER(A301),IF(($D$12-A301)&gt;0,A301+1,$B$13),$B$13)</f>
        <v>0</v>
      </c>
      <c r="B302" s="206" t="n">
        <f aca="false">IF(ISNUMBER(A302),+F301,$B$13)</f>
        <v>0</v>
      </c>
      <c r="C302" s="207" t="n">
        <f aca="false">IF(ISNUMBER(A302),$C$16,$B$13)</f>
        <v>0</v>
      </c>
      <c r="D302" s="206" t="n">
        <f aca="false">IF(ISNUMBER(A302),B302*($I$9),$B$13)</f>
        <v>0</v>
      </c>
      <c r="E302" s="206" t="n">
        <f aca="false">IF(ISNUMBER(A302),C302-D302,$B$13)</f>
        <v>0</v>
      </c>
      <c r="F302" s="206" t="n">
        <f aca="false">IF(ISNUMBER(A302),B302-E302,$B$13)</f>
        <v>0</v>
      </c>
    </row>
    <row r="303" customFormat="false" ht="12.75" hidden="false" customHeight="false" outlineLevel="0" collapsed="false">
      <c r="A303" s="209" t="n">
        <f aca="false">IF(ISNUMBER(A302),IF(($D$12-A302)&gt;0,A302+1,$B$13),$B$13)</f>
        <v>0</v>
      </c>
      <c r="B303" s="206" t="n">
        <f aca="false">IF(ISNUMBER(A303),+F302,$B$13)</f>
        <v>0</v>
      </c>
      <c r="C303" s="210" t="n">
        <f aca="false">IF(ISNUMBER(A303),$C$16,$B$13)</f>
        <v>0</v>
      </c>
      <c r="D303" s="206" t="n">
        <f aca="false">IF(ISNUMBER(A303),B303*($I$9),$B$13)</f>
        <v>0</v>
      </c>
      <c r="E303" s="206" t="n">
        <f aca="false">IF(ISNUMBER(A303),C303-D303,$B$13)</f>
        <v>0</v>
      </c>
      <c r="F303" s="206" t="n">
        <f aca="false">IF(ISNUMBER(A303),B303-E303,$B$13)</f>
        <v>0</v>
      </c>
    </row>
    <row r="304" customFormat="false" ht="12.75" hidden="false" customHeight="false" outlineLevel="0" collapsed="false">
      <c r="A304" s="205" t="n">
        <f aca="false">IF(ISNUMBER(A303),IF(($D$12-A303)&gt;0,A303+1,$B$13),$B$13)</f>
        <v>0</v>
      </c>
      <c r="B304" s="206" t="n">
        <f aca="false">IF(ISNUMBER(A304),+F303,$B$13)</f>
        <v>0</v>
      </c>
      <c r="C304" s="207" t="n">
        <f aca="false">IF(ISNUMBER(A304),$C$16,$B$13)</f>
        <v>0</v>
      </c>
      <c r="D304" s="206" t="n">
        <f aca="false">IF(ISNUMBER(A304),B304*($I$9),$B$13)</f>
        <v>0</v>
      </c>
      <c r="E304" s="206" t="n">
        <f aca="false">IF(ISNUMBER(A304),C304-D304,$B$13)</f>
        <v>0</v>
      </c>
      <c r="F304" s="206" t="n">
        <f aca="false">IF(ISNUMBER(A304),B304-E304,$B$13)</f>
        <v>0</v>
      </c>
    </row>
    <row r="305" customFormat="false" ht="12.75" hidden="false" customHeight="false" outlineLevel="0" collapsed="false">
      <c r="A305" s="209" t="n">
        <f aca="false">IF(ISNUMBER(A304),IF(($D$12-A304)&gt;0,A304+1,$B$13),$B$13)</f>
        <v>0</v>
      </c>
      <c r="B305" s="206" t="n">
        <f aca="false">IF(ISNUMBER(A305),+F304,$B$13)</f>
        <v>0</v>
      </c>
      <c r="C305" s="210" t="n">
        <f aca="false">IF(ISNUMBER(A305),$C$16,$B$13)</f>
        <v>0</v>
      </c>
      <c r="D305" s="206" t="n">
        <f aca="false">IF(ISNUMBER(A305),B305*($I$9),$B$13)</f>
        <v>0</v>
      </c>
      <c r="E305" s="206" t="n">
        <f aca="false">IF(ISNUMBER(A305),C305-D305,$B$13)</f>
        <v>0</v>
      </c>
      <c r="F305" s="206" t="n">
        <f aca="false">IF(ISNUMBER(A305),B305-E305,$B$13)</f>
        <v>0</v>
      </c>
    </row>
    <row r="306" customFormat="false" ht="12.75" hidden="false" customHeight="false" outlineLevel="0" collapsed="false">
      <c r="A306" s="205" t="n">
        <f aca="false">IF(ISNUMBER(A305),IF(($D$12-A305)&gt;0,A305+1,$B$13),$B$13)</f>
        <v>0</v>
      </c>
      <c r="B306" s="206" t="n">
        <f aca="false">IF(ISNUMBER(A306),+F305,$B$13)</f>
        <v>0</v>
      </c>
      <c r="C306" s="207" t="n">
        <f aca="false">IF(ISNUMBER(A306),$C$16,$B$13)</f>
        <v>0</v>
      </c>
      <c r="D306" s="206" t="n">
        <f aca="false">IF(ISNUMBER(A306),B306*($I$9),$B$13)</f>
        <v>0</v>
      </c>
      <c r="E306" s="206" t="n">
        <f aca="false">IF(ISNUMBER(A306),C306-D306,$B$13)</f>
        <v>0</v>
      </c>
      <c r="F306" s="206" t="n">
        <f aca="false">IF(ISNUMBER(A306),B306-E306,$B$13)</f>
        <v>0</v>
      </c>
    </row>
    <row r="307" customFormat="false" ht="12.75" hidden="false" customHeight="false" outlineLevel="0" collapsed="false">
      <c r="A307" s="209" t="n">
        <f aca="false">IF(ISNUMBER(A306),IF(($D$12-A306)&gt;0,A306+1,$B$13),$B$13)</f>
        <v>0</v>
      </c>
      <c r="B307" s="206" t="n">
        <f aca="false">IF(ISNUMBER(A307),+F306,$B$13)</f>
        <v>0</v>
      </c>
      <c r="C307" s="210" t="n">
        <f aca="false">IF(ISNUMBER(A307),$C$16,$B$13)</f>
        <v>0</v>
      </c>
      <c r="D307" s="206" t="n">
        <f aca="false">IF(ISNUMBER(A307),B307*($I$9),$B$13)</f>
        <v>0</v>
      </c>
      <c r="E307" s="206" t="n">
        <f aca="false">IF(ISNUMBER(A307),C307-D307,$B$13)</f>
        <v>0</v>
      </c>
      <c r="F307" s="206" t="n">
        <f aca="false">IF(ISNUMBER(A307),B307-E307,$B$13)</f>
        <v>0</v>
      </c>
    </row>
    <row r="308" customFormat="false" ht="12.75" hidden="false" customHeight="false" outlineLevel="0" collapsed="false">
      <c r="A308" s="205" t="n">
        <f aca="false">IF(ISNUMBER(A307),IF(($D$12-A307)&gt;0,A307+1,$B$13),$B$13)</f>
        <v>0</v>
      </c>
      <c r="B308" s="206" t="n">
        <f aca="false">IF(ISNUMBER(A308),+F307,$B$13)</f>
        <v>0</v>
      </c>
      <c r="C308" s="207" t="n">
        <f aca="false">IF(ISNUMBER(A308),$C$16,$B$13)</f>
        <v>0</v>
      </c>
      <c r="D308" s="206" t="n">
        <f aca="false">IF(ISNUMBER(A308),B308*($I$9),$B$13)</f>
        <v>0</v>
      </c>
      <c r="E308" s="206" t="n">
        <f aca="false">IF(ISNUMBER(A308),C308-D308,$B$13)</f>
        <v>0</v>
      </c>
      <c r="F308" s="206" t="n">
        <f aca="false">IF(ISNUMBER(A308),B308-E308,$B$13)</f>
        <v>0</v>
      </c>
    </row>
    <row r="309" customFormat="false" ht="12.75" hidden="false" customHeight="false" outlineLevel="0" collapsed="false">
      <c r="A309" s="209" t="n">
        <f aca="false">IF(ISNUMBER(A308),IF(($D$12-A308)&gt;0,A308+1,$B$13),$B$13)</f>
        <v>0</v>
      </c>
      <c r="B309" s="206" t="n">
        <f aca="false">IF(ISNUMBER(A309),+F308,$B$13)</f>
        <v>0</v>
      </c>
      <c r="C309" s="210" t="n">
        <f aca="false">IF(ISNUMBER(A309),$C$16,$B$13)</f>
        <v>0</v>
      </c>
      <c r="D309" s="206" t="n">
        <f aca="false">IF(ISNUMBER(A309),B309*($I$9),$B$13)</f>
        <v>0</v>
      </c>
      <c r="E309" s="206" t="n">
        <f aca="false">IF(ISNUMBER(A309),C309-D309,$B$13)</f>
        <v>0</v>
      </c>
      <c r="F309" s="206" t="n">
        <f aca="false">IF(ISNUMBER(A309),B309-E309,$B$13)</f>
        <v>0</v>
      </c>
    </row>
    <row r="310" customFormat="false" ht="12.75" hidden="false" customHeight="false" outlineLevel="0" collapsed="false">
      <c r="A310" s="205" t="n">
        <f aca="false">IF(ISNUMBER(A309),IF(($D$12-A309)&gt;0,A309+1,$B$13),$B$13)</f>
        <v>0</v>
      </c>
      <c r="B310" s="206" t="n">
        <f aca="false">IF(ISNUMBER(A310),+F309,$B$13)</f>
        <v>0</v>
      </c>
      <c r="C310" s="207" t="n">
        <f aca="false">IF(ISNUMBER(A310),$C$16,$B$13)</f>
        <v>0</v>
      </c>
      <c r="D310" s="206" t="n">
        <f aca="false">IF(ISNUMBER(A310),B310*($I$9),$B$13)</f>
        <v>0</v>
      </c>
      <c r="E310" s="206" t="n">
        <f aca="false">IF(ISNUMBER(A310),C310-D310,$B$13)</f>
        <v>0</v>
      </c>
      <c r="F310" s="206" t="n">
        <f aca="false">IF(ISNUMBER(A310),B310-E310,$B$13)</f>
        <v>0</v>
      </c>
    </row>
    <row r="311" customFormat="false" ht="12.75" hidden="false" customHeight="false" outlineLevel="0" collapsed="false">
      <c r="A311" s="209" t="n">
        <f aca="false">IF(ISNUMBER(A310),IF(($D$12-A310)&gt;0,A310+1,$B$13),$B$13)</f>
        <v>0</v>
      </c>
      <c r="B311" s="206" t="n">
        <f aca="false">IF(ISNUMBER(A311),+F310,$B$13)</f>
        <v>0</v>
      </c>
      <c r="C311" s="210" t="n">
        <f aca="false">IF(ISNUMBER(A311),$C$16,$B$13)</f>
        <v>0</v>
      </c>
      <c r="D311" s="206" t="n">
        <f aca="false">IF(ISNUMBER(A311),B311*($I$9),$B$13)</f>
        <v>0</v>
      </c>
      <c r="E311" s="206" t="n">
        <f aca="false">IF(ISNUMBER(A311),C311-D311,$B$13)</f>
        <v>0</v>
      </c>
      <c r="F311" s="206" t="n">
        <f aca="false">IF(ISNUMBER(A311),B311-E311,$B$13)</f>
        <v>0</v>
      </c>
    </row>
    <row r="312" customFormat="false" ht="12.75" hidden="false" customHeight="false" outlineLevel="0" collapsed="false">
      <c r="A312" s="205" t="n">
        <f aca="false">IF(ISNUMBER(A311),IF(($D$12-A311)&gt;0,A311+1,$B$13),$B$13)</f>
        <v>0</v>
      </c>
      <c r="B312" s="206" t="n">
        <f aca="false">IF(ISNUMBER(A312),+F311,$B$13)</f>
        <v>0</v>
      </c>
      <c r="C312" s="207" t="n">
        <f aca="false">IF(ISNUMBER(A312),$C$16,$B$13)</f>
        <v>0</v>
      </c>
      <c r="D312" s="206" t="n">
        <f aca="false">IF(ISNUMBER(A312),B312*($I$9),$B$13)</f>
        <v>0</v>
      </c>
      <c r="E312" s="206" t="n">
        <f aca="false">IF(ISNUMBER(A312),C312-D312,$B$13)</f>
        <v>0</v>
      </c>
      <c r="F312" s="206" t="n">
        <f aca="false">IF(ISNUMBER(A312),B312-E312,$B$13)</f>
        <v>0</v>
      </c>
    </row>
    <row r="313" customFormat="false" ht="12.75" hidden="false" customHeight="false" outlineLevel="0" collapsed="false">
      <c r="A313" s="209" t="n">
        <f aca="false">IF(ISNUMBER(A312),IF(($D$12-A312)&gt;0,A312+1,$B$13),$B$13)</f>
        <v>0</v>
      </c>
      <c r="B313" s="206" t="n">
        <f aca="false">IF(ISNUMBER(A313),+F312,$B$13)</f>
        <v>0</v>
      </c>
      <c r="C313" s="210" t="n">
        <f aca="false">IF(ISNUMBER(A313),$C$16,$B$13)</f>
        <v>0</v>
      </c>
      <c r="D313" s="206" t="n">
        <f aca="false">IF(ISNUMBER(A313),B313*($I$9),$B$13)</f>
        <v>0</v>
      </c>
      <c r="E313" s="206" t="n">
        <f aca="false">IF(ISNUMBER(A313),C313-D313,$B$13)</f>
        <v>0</v>
      </c>
      <c r="F313" s="206" t="n">
        <f aca="false">IF(ISNUMBER(A313),B313-E313,$B$13)</f>
        <v>0</v>
      </c>
    </row>
    <row r="314" customFormat="false" ht="12.75" hidden="false" customHeight="false" outlineLevel="0" collapsed="false">
      <c r="A314" s="205" t="n">
        <f aca="false">IF(ISNUMBER(A313),IF(($D$12-A313)&gt;0,A313+1,$B$13),$B$13)</f>
        <v>0</v>
      </c>
      <c r="B314" s="206" t="n">
        <f aca="false">IF(ISNUMBER(A314),+F313,$B$13)</f>
        <v>0</v>
      </c>
      <c r="C314" s="207" t="n">
        <f aca="false">IF(ISNUMBER(A314),$C$16,$B$13)</f>
        <v>0</v>
      </c>
      <c r="D314" s="206" t="n">
        <f aca="false">IF(ISNUMBER(A314),B314*($I$9),$B$13)</f>
        <v>0</v>
      </c>
      <c r="E314" s="206" t="n">
        <f aca="false">IF(ISNUMBER(A314),C314-D314,$B$13)</f>
        <v>0</v>
      </c>
      <c r="F314" s="206" t="n">
        <f aca="false">IF(ISNUMBER(A314),B314-E314,$B$13)</f>
        <v>0</v>
      </c>
    </row>
    <row r="315" customFormat="false" ht="12.75" hidden="false" customHeight="false" outlineLevel="0" collapsed="false">
      <c r="A315" s="209" t="n">
        <f aca="false">IF(ISNUMBER(A314),IF(($D$12-A314)&gt;0,A314+1,$B$13),$B$13)</f>
        <v>0</v>
      </c>
      <c r="B315" s="206" t="n">
        <f aca="false">IF(ISNUMBER(A315),+F314,$B$13)</f>
        <v>0</v>
      </c>
      <c r="C315" s="210" t="n">
        <f aca="false">IF(ISNUMBER(A315),$C$16,$B$13)</f>
        <v>0</v>
      </c>
      <c r="D315" s="206" t="n">
        <f aca="false">IF(ISNUMBER(A315),B315*($I$9),$B$13)</f>
        <v>0</v>
      </c>
      <c r="E315" s="206" t="n">
        <f aca="false">IF(ISNUMBER(A315),C315-D315,$B$13)</f>
        <v>0</v>
      </c>
      <c r="F315" s="206" t="n">
        <f aca="false">IF(ISNUMBER(A315),B315-E315,$B$13)</f>
        <v>0</v>
      </c>
    </row>
    <row r="316" customFormat="false" ht="12.75" hidden="false" customHeight="false" outlineLevel="0" collapsed="false">
      <c r="A316" s="205" t="n">
        <f aca="false">IF(ISNUMBER(A315),IF(($D$12-A315)&gt;0,A315+1,$B$13),$B$13)</f>
        <v>0</v>
      </c>
      <c r="B316" s="206" t="n">
        <f aca="false">IF(ISNUMBER(A316),+F315,$B$13)</f>
        <v>0</v>
      </c>
      <c r="C316" s="207" t="n">
        <f aca="false">IF(ISNUMBER(A316),$C$16,$B$13)</f>
        <v>0</v>
      </c>
      <c r="D316" s="206" t="n">
        <f aca="false">IF(ISNUMBER(A316),B316*($I$9),$B$13)</f>
        <v>0</v>
      </c>
      <c r="E316" s="206" t="n">
        <f aca="false">IF(ISNUMBER(A316),C316-D316,$B$13)</f>
        <v>0</v>
      </c>
      <c r="F316" s="206" t="n">
        <f aca="false">IF(ISNUMBER(A316),B316-E316,$B$13)</f>
        <v>0</v>
      </c>
    </row>
    <row r="317" customFormat="false" ht="12.75" hidden="false" customHeight="false" outlineLevel="0" collapsed="false">
      <c r="A317" s="209" t="n">
        <f aca="false">IF(ISNUMBER(A316),IF(($D$12-A316)&gt;0,A316+1,$B$13),$B$13)</f>
        <v>0</v>
      </c>
      <c r="B317" s="206" t="n">
        <f aca="false">IF(ISNUMBER(A317),+F316,$B$13)</f>
        <v>0</v>
      </c>
      <c r="C317" s="210" t="n">
        <f aca="false">IF(ISNUMBER(A317),$C$16,$B$13)</f>
        <v>0</v>
      </c>
      <c r="D317" s="206" t="n">
        <f aca="false">IF(ISNUMBER(A317),B317*($I$9),$B$13)</f>
        <v>0</v>
      </c>
      <c r="E317" s="206" t="n">
        <f aca="false">IF(ISNUMBER(A317),C317-D317,$B$13)</f>
        <v>0</v>
      </c>
      <c r="F317" s="206" t="n">
        <f aca="false">IF(ISNUMBER(A317),B317-E317,$B$13)</f>
        <v>0</v>
      </c>
    </row>
    <row r="318" customFormat="false" ht="12.75" hidden="false" customHeight="false" outlineLevel="0" collapsed="false">
      <c r="A318" s="205" t="n">
        <f aca="false">IF(ISNUMBER(A317),IF(($D$12-A317)&gt;0,A317+1,$B$13),$B$13)</f>
        <v>0</v>
      </c>
      <c r="B318" s="206" t="n">
        <f aca="false">IF(ISNUMBER(A318),+F317,$B$13)</f>
        <v>0</v>
      </c>
      <c r="C318" s="207" t="n">
        <f aca="false">IF(ISNUMBER(A318),$C$16,$B$13)</f>
        <v>0</v>
      </c>
      <c r="D318" s="206" t="n">
        <f aca="false">IF(ISNUMBER(A318),B318*($I$9),$B$13)</f>
        <v>0</v>
      </c>
      <c r="E318" s="206" t="n">
        <f aca="false">IF(ISNUMBER(A318),C318-D318,$B$13)</f>
        <v>0</v>
      </c>
      <c r="F318" s="206" t="n">
        <f aca="false">IF(ISNUMBER(A318),B318-E318,$B$13)</f>
        <v>0</v>
      </c>
    </row>
    <row r="319" customFormat="false" ht="12.75" hidden="false" customHeight="false" outlineLevel="0" collapsed="false">
      <c r="A319" s="209" t="n">
        <f aca="false">IF(ISNUMBER(A318),IF(($D$12-A318)&gt;0,A318+1,$B$13),$B$13)</f>
        <v>0</v>
      </c>
      <c r="B319" s="206" t="n">
        <f aca="false">IF(ISNUMBER(A319),+F318,$B$13)</f>
        <v>0</v>
      </c>
      <c r="C319" s="210" t="n">
        <f aca="false">IF(ISNUMBER(A319),$C$16,$B$13)</f>
        <v>0</v>
      </c>
      <c r="D319" s="206" t="n">
        <f aca="false">IF(ISNUMBER(A319),B319*($I$9),$B$13)</f>
        <v>0</v>
      </c>
      <c r="E319" s="206" t="n">
        <f aca="false">IF(ISNUMBER(A319),C319-D319,$B$13)</f>
        <v>0</v>
      </c>
      <c r="F319" s="206" t="n">
        <f aca="false">IF(ISNUMBER(A319),B319-E319,$B$13)</f>
        <v>0</v>
      </c>
    </row>
    <row r="320" customFormat="false" ht="12.75" hidden="false" customHeight="false" outlineLevel="0" collapsed="false">
      <c r="A320" s="205" t="n">
        <f aca="false">IF(ISNUMBER(A319),IF(($D$12-A319)&gt;0,A319+1,$B$13),$B$13)</f>
        <v>0</v>
      </c>
      <c r="B320" s="206" t="n">
        <f aca="false">IF(ISNUMBER(A320),+F319,$B$13)</f>
        <v>0</v>
      </c>
      <c r="C320" s="207" t="n">
        <f aca="false">IF(ISNUMBER(A320),$C$16,$B$13)</f>
        <v>0</v>
      </c>
      <c r="D320" s="206" t="n">
        <f aca="false">IF(ISNUMBER(A320),B320*($I$9),$B$13)</f>
        <v>0</v>
      </c>
      <c r="E320" s="206" t="n">
        <f aca="false">IF(ISNUMBER(A320),C320-D320,$B$13)</f>
        <v>0</v>
      </c>
      <c r="F320" s="206" t="n">
        <f aca="false">IF(ISNUMBER(A320),B320-E320,$B$13)</f>
        <v>0</v>
      </c>
    </row>
    <row r="321" customFormat="false" ht="12.75" hidden="false" customHeight="false" outlineLevel="0" collapsed="false">
      <c r="A321" s="209" t="n">
        <f aca="false">IF(ISNUMBER(A320),IF(($D$12-A320)&gt;0,A320+1,$B$13),$B$13)</f>
        <v>0</v>
      </c>
      <c r="B321" s="206" t="n">
        <f aca="false">IF(ISNUMBER(A321),+F320,$B$13)</f>
        <v>0</v>
      </c>
      <c r="C321" s="210" t="n">
        <f aca="false">IF(ISNUMBER(A321),$C$16,$B$13)</f>
        <v>0</v>
      </c>
      <c r="D321" s="206" t="n">
        <f aca="false">IF(ISNUMBER(A321),B321*($I$9),$B$13)</f>
        <v>0</v>
      </c>
      <c r="E321" s="206" t="n">
        <f aca="false">IF(ISNUMBER(A321),C321-D321,$B$13)</f>
        <v>0</v>
      </c>
      <c r="F321" s="206" t="n">
        <f aca="false">IF(ISNUMBER(A321),B321-E321,$B$13)</f>
        <v>0</v>
      </c>
    </row>
    <row r="322" customFormat="false" ht="12.75" hidden="false" customHeight="false" outlineLevel="0" collapsed="false">
      <c r="A322" s="205" t="n">
        <f aca="false">IF(ISNUMBER(A321),IF(($D$12-A321)&gt;0,A321+1,$B$13),$B$13)</f>
        <v>0</v>
      </c>
      <c r="B322" s="206" t="n">
        <f aca="false">IF(ISNUMBER(A322),+F321,$B$13)</f>
        <v>0</v>
      </c>
      <c r="C322" s="207" t="n">
        <f aca="false">IF(ISNUMBER(A322),$C$16,$B$13)</f>
        <v>0</v>
      </c>
      <c r="D322" s="206" t="n">
        <f aca="false">IF(ISNUMBER(A322),B322*($I$9),$B$13)</f>
        <v>0</v>
      </c>
      <c r="E322" s="206" t="n">
        <f aca="false">IF(ISNUMBER(A322),C322-D322,$B$13)</f>
        <v>0</v>
      </c>
      <c r="F322" s="206" t="n">
        <f aca="false">IF(ISNUMBER(A322),B322-E322,$B$13)</f>
        <v>0</v>
      </c>
    </row>
    <row r="323" customFormat="false" ht="12.75" hidden="false" customHeight="false" outlineLevel="0" collapsed="false">
      <c r="A323" s="209" t="n">
        <f aca="false">IF(ISNUMBER(A322),IF(($D$12-A322)&gt;0,A322+1,$B$13),$B$13)</f>
        <v>0</v>
      </c>
      <c r="B323" s="206" t="n">
        <f aca="false">IF(ISNUMBER(A323),+F322,$B$13)</f>
        <v>0</v>
      </c>
      <c r="C323" s="210" t="n">
        <f aca="false">IF(ISNUMBER(A323),$C$16,$B$13)</f>
        <v>0</v>
      </c>
      <c r="D323" s="206" t="n">
        <f aca="false">IF(ISNUMBER(A323),B323*($I$9),$B$13)</f>
        <v>0</v>
      </c>
      <c r="E323" s="206" t="n">
        <f aca="false">IF(ISNUMBER(A323),C323-D323,$B$13)</f>
        <v>0</v>
      </c>
      <c r="F323" s="206" t="n">
        <f aca="false">IF(ISNUMBER(A323),B323-E323,$B$13)</f>
        <v>0</v>
      </c>
    </row>
    <row r="324" customFormat="false" ht="12.75" hidden="false" customHeight="false" outlineLevel="0" collapsed="false">
      <c r="A324" s="205" t="n">
        <f aca="false">IF(ISNUMBER(A323),IF(($D$12-A323)&gt;0,A323+1,$B$13),$B$13)</f>
        <v>0</v>
      </c>
      <c r="B324" s="206" t="n">
        <f aca="false">IF(ISNUMBER(A324),+F323,$B$13)</f>
        <v>0</v>
      </c>
      <c r="C324" s="207" t="n">
        <f aca="false">IF(ISNUMBER(A324),$C$16,$B$13)</f>
        <v>0</v>
      </c>
      <c r="D324" s="206" t="n">
        <f aca="false">IF(ISNUMBER(A324),B324*($I$9),$B$13)</f>
        <v>0</v>
      </c>
      <c r="E324" s="206" t="n">
        <f aca="false">IF(ISNUMBER(A324),C324-D324,$B$13)</f>
        <v>0</v>
      </c>
      <c r="F324" s="206" t="n">
        <f aca="false">IF(ISNUMBER(A324),B324-E324,$B$13)</f>
        <v>0</v>
      </c>
    </row>
    <row r="325" customFormat="false" ht="12.75" hidden="false" customHeight="false" outlineLevel="0" collapsed="false">
      <c r="A325" s="209" t="n">
        <f aca="false">IF(ISNUMBER(A324),IF(($D$12-A324)&gt;0,A324+1,$B$13),$B$13)</f>
        <v>0</v>
      </c>
      <c r="B325" s="206" t="n">
        <f aca="false">IF(ISNUMBER(A325),+F324,$B$13)</f>
        <v>0</v>
      </c>
      <c r="C325" s="210" t="n">
        <f aca="false">IF(ISNUMBER(A325),$C$16,$B$13)</f>
        <v>0</v>
      </c>
      <c r="D325" s="206" t="n">
        <f aca="false">IF(ISNUMBER(A325),B325*($I$9),$B$13)</f>
        <v>0</v>
      </c>
      <c r="E325" s="206" t="n">
        <f aca="false">IF(ISNUMBER(A325),C325-D325,$B$13)</f>
        <v>0</v>
      </c>
      <c r="F325" s="206" t="n">
        <f aca="false">IF(ISNUMBER(A325),B325-E325,$B$13)</f>
        <v>0</v>
      </c>
    </row>
    <row r="326" customFormat="false" ht="12.75" hidden="false" customHeight="false" outlineLevel="0" collapsed="false">
      <c r="A326" s="205" t="n">
        <f aca="false">IF(ISNUMBER(A325),IF(($D$12-A325)&gt;0,A325+1,$B$13),$B$13)</f>
        <v>0</v>
      </c>
      <c r="B326" s="206" t="n">
        <f aca="false">IF(ISNUMBER(A326),+F325,$B$13)</f>
        <v>0</v>
      </c>
      <c r="C326" s="207" t="n">
        <f aca="false">IF(ISNUMBER(A326),$C$16,$B$13)</f>
        <v>0</v>
      </c>
      <c r="D326" s="206" t="n">
        <f aca="false">IF(ISNUMBER(A326),B326*($I$9),$B$13)</f>
        <v>0</v>
      </c>
      <c r="E326" s="206" t="n">
        <f aca="false">IF(ISNUMBER(A326),C326-D326,$B$13)</f>
        <v>0</v>
      </c>
      <c r="F326" s="206" t="n">
        <f aca="false">IF(ISNUMBER(A326),B326-E326,$B$13)</f>
        <v>0</v>
      </c>
    </row>
    <row r="327" customFormat="false" ht="12.75" hidden="false" customHeight="false" outlineLevel="0" collapsed="false">
      <c r="A327" s="209" t="n">
        <f aca="false">IF(ISNUMBER(A326),IF(($D$12-A326)&gt;0,A326+1,$B$13),$B$13)</f>
        <v>0</v>
      </c>
      <c r="B327" s="206" t="n">
        <f aca="false">IF(ISNUMBER(A327),+F326,$B$13)</f>
        <v>0</v>
      </c>
      <c r="C327" s="210" t="n">
        <f aca="false">IF(ISNUMBER(A327),$C$16,$B$13)</f>
        <v>0</v>
      </c>
      <c r="D327" s="206" t="n">
        <f aca="false">IF(ISNUMBER(A327),B327*($I$9),$B$13)</f>
        <v>0</v>
      </c>
      <c r="E327" s="206" t="n">
        <f aca="false">IF(ISNUMBER(A327),C327-D327,$B$13)</f>
        <v>0</v>
      </c>
      <c r="F327" s="206" t="n">
        <f aca="false">IF(ISNUMBER(A327),B327-E327,$B$13)</f>
        <v>0</v>
      </c>
    </row>
    <row r="328" customFormat="false" ht="12.75" hidden="false" customHeight="false" outlineLevel="0" collapsed="false">
      <c r="A328" s="205" t="n">
        <f aca="false">IF(ISNUMBER(A327),IF(($D$12-A327)&gt;0,A327+1,$B$13),$B$13)</f>
        <v>0</v>
      </c>
      <c r="B328" s="206" t="n">
        <f aca="false">IF(ISNUMBER(A328),+F327,$B$13)</f>
        <v>0</v>
      </c>
      <c r="C328" s="207" t="n">
        <f aca="false">IF(ISNUMBER(A328),$C$16,$B$13)</f>
        <v>0</v>
      </c>
      <c r="D328" s="206" t="n">
        <f aca="false">IF(ISNUMBER(A328),B328*($I$9),$B$13)</f>
        <v>0</v>
      </c>
      <c r="E328" s="206" t="n">
        <f aca="false">IF(ISNUMBER(A328),C328-D328,$B$13)</f>
        <v>0</v>
      </c>
      <c r="F328" s="206" t="n">
        <f aca="false">IF(ISNUMBER(A328),B328-E328,$B$13)</f>
        <v>0</v>
      </c>
    </row>
    <row r="329" customFormat="false" ht="12.75" hidden="false" customHeight="false" outlineLevel="0" collapsed="false">
      <c r="A329" s="209" t="n">
        <f aca="false">IF(ISNUMBER(A328),IF(($D$12-A328)&gt;0,A328+1,$B$13),$B$13)</f>
        <v>0</v>
      </c>
      <c r="B329" s="206" t="n">
        <f aca="false">IF(ISNUMBER(A329),+F328,$B$13)</f>
        <v>0</v>
      </c>
      <c r="C329" s="210" t="n">
        <f aca="false">IF(ISNUMBER(A329),$C$16,$B$13)</f>
        <v>0</v>
      </c>
      <c r="D329" s="206" t="n">
        <f aca="false">IF(ISNUMBER(A329),B329*($I$9),$B$13)</f>
        <v>0</v>
      </c>
      <c r="E329" s="206" t="n">
        <f aca="false">IF(ISNUMBER(A329),C329-D329,$B$13)</f>
        <v>0</v>
      </c>
      <c r="F329" s="206" t="n">
        <f aca="false">IF(ISNUMBER(A329),B329-E329,$B$13)</f>
        <v>0</v>
      </c>
    </row>
    <row r="330" customFormat="false" ht="12.75" hidden="false" customHeight="false" outlineLevel="0" collapsed="false">
      <c r="A330" s="205" t="n">
        <f aca="false">IF(ISNUMBER(A329),IF(($D$12-A329)&gt;0,A329+1,$B$13),$B$13)</f>
        <v>0</v>
      </c>
      <c r="B330" s="206" t="n">
        <f aca="false">IF(ISNUMBER(A330),+F329,$B$13)</f>
        <v>0</v>
      </c>
      <c r="C330" s="207" t="n">
        <f aca="false">IF(ISNUMBER(A330),$C$16,$B$13)</f>
        <v>0</v>
      </c>
      <c r="D330" s="206" t="n">
        <f aca="false">IF(ISNUMBER(A330),B330*($I$9),$B$13)</f>
        <v>0</v>
      </c>
      <c r="E330" s="206" t="n">
        <f aca="false">IF(ISNUMBER(A330),C330-D330,$B$13)</f>
        <v>0</v>
      </c>
      <c r="F330" s="206" t="n">
        <f aca="false">IF(ISNUMBER(A330),B330-E330,$B$13)</f>
        <v>0</v>
      </c>
    </row>
    <row r="331" customFormat="false" ht="12.75" hidden="false" customHeight="false" outlineLevel="0" collapsed="false">
      <c r="A331" s="209" t="n">
        <f aca="false">IF(ISNUMBER(A330),IF(($D$12-A330)&gt;0,A330+1,$B$13),$B$13)</f>
        <v>0</v>
      </c>
      <c r="B331" s="206" t="n">
        <f aca="false">IF(ISNUMBER(A331),+F330,$B$13)</f>
        <v>0</v>
      </c>
      <c r="C331" s="210" t="n">
        <f aca="false">IF(ISNUMBER(A331),$C$16,$B$13)</f>
        <v>0</v>
      </c>
      <c r="D331" s="206" t="n">
        <f aca="false">IF(ISNUMBER(A331),B331*($I$9),$B$13)</f>
        <v>0</v>
      </c>
      <c r="E331" s="206" t="n">
        <f aca="false">IF(ISNUMBER(A331),C331-D331,$B$13)</f>
        <v>0</v>
      </c>
      <c r="F331" s="206" t="n">
        <f aca="false">IF(ISNUMBER(A331),B331-E331,$B$13)</f>
        <v>0</v>
      </c>
    </row>
    <row r="332" customFormat="false" ht="12.75" hidden="false" customHeight="false" outlineLevel="0" collapsed="false">
      <c r="A332" s="205" t="n">
        <f aca="false">IF(ISNUMBER(A331),IF(($D$12-A331)&gt;0,A331+1,$B$13),$B$13)</f>
        <v>0</v>
      </c>
      <c r="B332" s="206" t="n">
        <f aca="false">IF(ISNUMBER(A332),+F331,$B$13)</f>
        <v>0</v>
      </c>
      <c r="C332" s="207" t="n">
        <f aca="false">IF(ISNUMBER(A332),$C$16,$B$13)</f>
        <v>0</v>
      </c>
      <c r="D332" s="206" t="n">
        <f aca="false">IF(ISNUMBER(A332),B332*($I$9),$B$13)</f>
        <v>0</v>
      </c>
      <c r="E332" s="206" t="n">
        <f aca="false">IF(ISNUMBER(A332),C332-D332,$B$13)</f>
        <v>0</v>
      </c>
      <c r="F332" s="206" t="n">
        <f aca="false">IF(ISNUMBER(A332),B332-E332,$B$13)</f>
        <v>0</v>
      </c>
    </row>
    <row r="333" customFormat="false" ht="12.75" hidden="false" customHeight="false" outlineLevel="0" collapsed="false">
      <c r="A333" s="209" t="n">
        <f aca="false">IF(ISNUMBER(A332),IF(($D$12-A332)&gt;0,A332+1,$B$13),$B$13)</f>
        <v>0</v>
      </c>
      <c r="B333" s="206" t="n">
        <f aca="false">IF(ISNUMBER(A333),+F332,$B$13)</f>
        <v>0</v>
      </c>
      <c r="C333" s="210" t="n">
        <f aca="false">IF(ISNUMBER(A333),$C$16,$B$13)</f>
        <v>0</v>
      </c>
      <c r="D333" s="206" t="n">
        <f aca="false">IF(ISNUMBER(A333),B333*($I$9),$B$13)</f>
        <v>0</v>
      </c>
      <c r="E333" s="206" t="n">
        <f aca="false">IF(ISNUMBER(A333),C333-D333,$B$13)</f>
        <v>0</v>
      </c>
      <c r="F333" s="206" t="n">
        <f aca="false">IF(ISNUMBER(A333),B333-E333,$B$13)</f>
        <v>0</v>
      </c>
    </row>
    <row r="334" customFormat="false" ht="12.75" hidden="false" customHeight="false" outlineLevel="0" collapsed="false">
      <c r="A334" s="205" t="n">
        <f aca="false">IF(ISNUMBER(A333),IF(($D$12-A333)&gt;0,A333+1,$B$13),$B$13)</f>
        <v>0</v>
      </c>
      <c r="B334" s="206" t="n">
        <f aca="false">IF(ISNUMBER(A334),+F333,$B$13)</f>
        <v>0</v>
      </c>
      <c r="C334" s="207" t="n">
        <f aca="false">IF(ISNUMBER(A334),$C$16,$B$13)</f>
        <v>0</v>
      </c>
      <c r="D334" s="206" t="n">
        <f aca="false">IF(ISNUMBER(A334),B334*($I$9),$B$13)</f>
        <v>0</v>
      </c>
      <c r="E334" s="206" t="n">
        <f aca="false">IF(ISNUMBER(A334),C334-D334,$B$13)</f>
        <v>0</v>
      </c>
      <c r="F334" s="206" t="n">
        <f aca="false">IF(ISNUMBER(A334),B334-E334,$B$13)</f>
        <v>0</v>
      </c>
    </row>
    <row r="335" customFormat="false" ht="12.75" hidden="false" customHeight="false" outlineLevel="0" collapsed="false">
      <c r="A335" s="209" t="n">
        <f aca="false">IF(ISNUMBER(A334),IF(($D$12-A334)&gt;0,A334+1,$B$13),$B$13)</f>
        <v>0</v>
      </c>
      <c r="B335" s="206" t="n">
        <f aca="false">IF(ISNUMBER(A335),+F334,$B$13)</f>
        <v>0</v>
      </c>
      <c r="C335" s="210" t="n">
        <f aca="false">IF(ISNUMBER(A335),$C$16,$B$13)</f>
        <v>0</v>
      </c>
      <c r="D335" s="206" t="n">
        <f aca="false">IF(ISNUMBER(A335),B335*($I$9),$B$13)</f>
        <v>0</v>
      </c>
      <c r="E335" s="206" t="n">
        <f aca="false">IF(ISNUMBER(A335),C335-D335,$B$13)</f>
        <v>0</v>
      </c>
      <c r="F335" s="206" t="n">
        <f aca="false">IF(ISNUMBER(A335),B335-E335,$B$13)</f>
        <v>0</v>
      </c>
    </row>
    <row r="336" customFormat="false" ht="12.75" hidden="false" customHeight="false" outlineLevel="0" collapsed="false">
      <c r="A336" s="205" t="n">
        <f aca="false">IF(ISNUMBER(A335),IF(($D$12-A335)&gt;0,A335+1,$B$13),$B$13)</f>
        <v>0</v>
      </c>
      <c r="B336" s="206" t="n">
        <f aca="false">IF(ISNUMBER(A336),+F335,$B$13)</f>
        <v>0</v>
      </c>
      <c r="C336" s="207" t="n">
        <f aca="false">IF(ISNUMBER(A336),$C$16,$B$13)</f>
        <v>0</v>
      </c>
      <c r="D336" s="206" t="n">
        <f aca="false">IF(ISNUMBER(A336),B336*($I$9),$B$13)</f>
        <v>0</v>
      </c>
      <c r="E336" s="206" t="n">
        <f aca="false">IF(ISNUMBER(A336),C336-D336,$B$13)</f>
        <v>0</v>
      </c>
      <c r="F336" s="206" t="n">
        <f aca="false">IF(ISNUMBER(A336),B336-E336,$B$13)</f>
        <v>0</v>
      </c>
    </row>
    <row r="337" customFormat="false" ht="12.75" hidden="false" customHeight="false" outlineLevel="0" collapsed="false">
      <c r="A337" s="209" t="n">
        <f aca="false">IF(ISNUMBER(A336),IF(($D$12-A336)&gt;0,A336+1,$B$13),$B$13)</f>
        <v>0</v>
      </c>
      <c r="B337" s="206" t="n">
        <f aca="false">IF(ISNUMBER(A337),+F336,$B$13)</f>
        <v>0</v>
      </c>
      <c r="C337" s="210" t="n">
        <f aca="false">IF(ISNUMBER(A337),$C$16,$B$13)</f>
        <v>0</v>
      </c>
      <c r="D337" s="206" t="n">
        <f aca="false">IF(ISNUMBER(A337),B337*($I$9),$B$13)</f>
        <v>0</v>
      </c>
      <c r="E337" s="206" t="n">
        <f aca="false">IF(ISNUMBER(A337),C337-D337,$B$13)</f>
        <v>0</v>
      </c>
      <c r="F337" s="206" t="n">
        <f aca="false">IF(ISNUMBER(A337),B337-E337,$B$13)</f>
        <v>0</v>
      </c>
    </row>
    <row r="338" customFormat="false" ht="12.75" hidden="false" customHeight="false" outlineLevel="0" collapsed="false">
      <c r="A338" s="205" t="n">
        <f aca="false">IF(ISNUMBER(A337),IF(($D$12-A337)&gt;0,A337+1,$B$13),$B$13)</f>
        <v>0</v>
      </c>
      <c r="B338" s="206" t="n">
        <f aca="false">IF(ISNUMBER(A338),+F337,$B$13)</f>
        <v>0</v>
      </c>
      <c r="C338" s="207" t="n">
        <f aca="false">IF(ISNUMBER(A338),$C$16,$B$13)</f>
        <v>0</v>
      </c>
      <c r="D338" s="206" t="n">
        <f aca="false">IF(ISNUMBER(A338),B338*($I$9),$B$13)</f>
        <v>0</v>
      </c>
      <c r="E338" s="206" t="n">
        <f aca="false">IF(ISNUMBER(A338),C338-D338,$B$13)</f>
        <v>0</v>
      </c>
      <c r="F338" s="206" t="n">
        <f aca="false">IF(ISNUMBER(A338),B338-E338,$B$13)</f>
        <v>0</v>
      </c>
    </row>
    <row r="339" customFormat="false" ht="12.75" hidden="false" customHeight="false" outlineLevel="0" collapsed="false">
      <c r="A339" s="209" t="n">
        <f aca="false">IF(ISNUMBER(A338),IF(($D$12-A338)&gt;0,A338+1,$B$13),$B$13)</f>
        <v>0</v>
      </c>
      <c r="B339" s="206" t="n">
        <f aca="false">IF(ISNUMBER(A339),+F338,$B$13)</f>
        <v>0</v>
      </c>
      <c r="C339" s="210" t="n">
        <f aca="false">IF(ISNUMBER(A339),$C$16,$B$13)</f>
        <v>0</v>
      </c>
      <c r="D339" s="206" t="n">
        <f aca="false">IF(ISNUMBER(A339),B339*($I$9),$B$13)</f>
        <v>0</v>
      </c>
      <c r="E339" s="206" t="n">
        <f aca="false">IF(ISNUMBER(A339),C339-D339,$B$13)</f>
        <v>0</v>
      </c>
      <c r="F339" s="206" t="n">
        <f aca="false">IF(ISNUMBER(A339),B339-E339,$B$13)</f>
        <v>0</v>
      </c>
    </row>
    <row r="340" customFormat="false" ht="12.75" hidden="false" customHeight="false" outlineLevel="0" collapsed="false">
      <c r="A340" s="205" t="n">
        <f aca="false">IF(ISNUMBER(A339),IF(($D$12-A339)&gt;0,A339+1,$B$13),$B$13)</f>
        <v>0</v>
      </c>
      <c r="B340" s="206" t="n">
        <f aca="false">IF(ISNUMBER(A340),+F339,$B$13)</f>
        <v>0</v>
      </c>
      <c r="C340" s="207" t="n">
        <f aca="false">IF(ISNUMBER(A340),$C$16,$B$13)</f>
        <v>0</v>
      </c>
      <c r="D340" s="206" t="n">
        <f aca="false">IF(ISNUMBER(A340),B340*($I$9),$B$13)</f>
        <v>0</v>
      </c>
      <c r="E340" s="206" t="n">
        <f aca="false">IF(ISNUMBER(A340),C340-D340,$B$13)</f>
        <v>0</v>
      </c>
      <c r="F340" s="206" t="n">
        <f aca="false">IF(ISNUMBER(A340),B340-E340,$B$13)</f>
        <v>0</v>
      </c>
    </row>
    <row r="341" customFormat="false" ht="12.75" hidden="false" customHeight="false" outlineLevel="0" collapsed="false">
      <c r="A341" s="209" t="n">
        <f aca="false">IF(ISNUMBER(A340),IF(($D$12-A340)&gt;0,A340+1,$B$13),$B$13)</f>
        <v>0</v>
      </c>
      <c r="B341" s="206" t="n">
        <f aca="false">IF(ISNUMBER(A341),+F340,$B$13)</f>
        <v>0</v>
      </c>
      <c r="C341" s="210" t="n">
        <f aca="false">IF(ISNUMBER(A341),$C$16,$B$13)</f>
        <v>0</v>
      </c>
      <c r="D341" s="206" t="n">
        <f aca="false">IF(ISNUMBER(A341),B341*($I$9),$B$13)</f>
        <v>0</v>
      </c>
      <c r="E341" s="206" t="n">
        <f aca="false">IF(ISNUMBER(A341),C341-D341,$B$13)</f>
        <v>0</v>
      </c>
      <c r="F341" s="206" t="n">
        <f aca="false">IF(ISNUMBER(A341),B341-E341,$B$13)</f>
        <v>0</v>
      </c>
    </row>
    <row r="342" customFormat="false" ht="12.75" hidden="false" customHeight="false" outlineLevel="0" collapsed="false">
      <c r="A342" s="205" t="n">
        <f aca="false">IF(ISNUMBER(A341),IF(($D$12-A341)&gt;0,A341+1,$B$13),$B$13)</f>
        <v>0</v>
      </c>
      <c r="B342" s="206" t="n">
        <f aca="false">IF(ISNUMBER(A342),+F341,$B$13)</f>
        <v>0</v>
      </c>
      <c r="C342" s="207" t="n">
        <f aca="false">IF(ISNUMBER(A342),$C$16,$B$13)</f>
        <v>0</v>
      </c>
      <c r="D342" s="206" t="n">
        <f aca="false">IF(ISNUMBER(A342),B342*($I$9),$B$13)</f>
        <v>0</v>
      </c>
      <c r="E342" s="206" t="n">
        <f aca="false">IF(ISNUMBER(A342),C342-D342,$B$13)</f>
        <v>0</v>
      </c>
      <c r="F342" s="206" t="n">
        <f aca="false">IF(ISNUMBER(A342),B342-E342,$B$13)</f>
        <v>0</v>
      </c>
    </row>
    <row r="343" customFormat="false" ht="12.75" hidden="false" customHeight="false" outlineLevel="0" collapsed="false">
      <c r="A343" s="209" t="n">
        <f aca="false">IF(ISNUMBER(A342),IF(($D$12-A342)&gt;0,A342+1,$B$13),$B$13)</f>
        <v>0</v>
      </c>
      <c r="B343" s="206" t="n">
        <f aca="false">IF(ISNUMBER(A343),+F342,$B$13)</f>
        <v>0</v>
      </c>
      <c r="C343" s="210" t="n">
        <f aca="false">IF(ISNUMBER(A343),$C$16,$B$13)</f>
        <v>0</v>
      </c>
      <c r="D343" s="206" t="n">
        <f aca="false">IF(ISNUMBER(A343),B343*($I$9),$B$13)</f>
        <v>0</v>
      </c>
      <c r="E343" s="206" t="n">
        <f aca="false">IF(ISNUMBER(A343),C343-D343,$B$13)</f>
        <v>0</v>
      </c>
      <c r="F343" s="206" t="n">
        <f aca="false">IF(ISNUMBER(A343),B343-E343,$B$13)</f>
        <v>0</v>
      </c>
    </row>
    <row r="344" customFormat="false" ht="12.75" hidden="false" customHeight="false" outlineLevel="0" collapsed="false">
      <c r="A344" s="205" t="n">
        <f aca="false">IF(ISNUMBER(A343),IF(($D$12-A343)&gt;0,A343+1,$B$13),$B$13)</f>
        <v>0</v>
      </c>
      <c r="B344" s="206" t="n">
        <f aca="false">IF(ISNUMBER(A344),+F343,$B$13)</f>
        <v>0</v>
      </c>
      <c r="C344" s="207" t="n">
        <f aca="false">IF(ISNUMBER(A344),$C$16,$B$13)</f>
        <v>0</v>
      </c>
      <c r="D344" s="206" t="n">
        <f aca="false">IF(ISNUMBER(A344),B344*($I$9),$B$13)</f>
        <v>0</v>
      </c>
      <c r="E344" s="206" t="n">
        <f aca="false">IF(ISNUMBER(A344),C344-D344,$B$13)</f>
        <v>0</v>
      </c>
      <c r="F344" s="206" t="n">
        <f aca="false">IF(ISNUMBER(A344),B344-E344,$B$13)</f>
        <v>0</v>
      </c>
    </row>
    <row r="345" customFormat="false" ht="12.75" hidden="false" customHeight="false" outlineLevel="0" collapsed="false">
      <c r="A345" s="209" t="n">
        <f aca="false">IF(ISNUMBER(A344),IF(($D$12-A344)&gt;0,A344+1,$B$13),$B$13)</f>
        <v>0</v>
      </c>
      <c r="B345" s="206" t="n">
        <f aca="false">IF(ISNUMBER(A345),+F344,$B$13)</f>
        <v>0</v>
      </c>
      <c r="C345" s="210" t="n">
        <f aca="false">IF(ISNUMBER(A345),$C$16,$B$13)</f>
        <v>0</v>
      </c>
      <c r="D345" s="206" t="n">
        <f aca="false">IF(ISNUMBER(A345),B345*($I$9),$B$13)</f>
        <v>0</v>
      </c>
      <c r="E345" s="206" t="n">
        <f aca="false">IF(ISNUMBER(A345),C345-D345,$B$13)</f>
        <v>0</v>
      </c>
      <c r="F345" s="206" t="n">
        <f aca="false">IF(ISNUMBER(A345),B345-E345,$B$13)</f>
        <v>0</v>
      </c>
    </row>
    <row r="346" customFormat="false" ht="12.75" hidden="false" customHeight="false" outlineLevel="0" collapsed="false">
      <c r="A346" s="205" t="n">
        <f aca="false">IF(ISNUMBER(A345),IF(($D$12-A345)&gt;0,A345+1,$B$13),$B$13)</f>
        <v>0</v>
      </c>
      <c r="B346" s="206" t="n">
        <f aca="false">IF(ISNUMBER(A346),+F345,$B$13)</f>
        <v>0</v>
      </c>
      <c r="C346" s="207" t="n">
        <f aca="false">IF(ISNUMBER(A346),$C$16,$B$13)</f>
        <v>0</v>
      </c>
      <c r="D346" s="206" t="n">
        <f aca="false">IF(ISNUMBER(A346),B346*($I$9),$B$13)</f>
        <v>0</v>
      </c>
      <c r="E346" s="206" t="n">
        <f aca="false">IF(ISNUMBER(A346),C346-D346,$B$13)</f>
        <v>0</v>
      </c>
      <c r="F346" s="206" t="n">
        <f aca="false">IF(ISNUMBER(A346),B346-E346,$B$13)</f>
        <v>0</v>
      </c>
    </row>
    <row r="347" customFormat="false" ht="12.75" hidden="false" customHeight="false" outlineLevel="0" collapsed="false">
      <c r="A347" s="209" t="n">
        <f aca="false">IF(ISNUMBER(A346),IF(($D$12-A346)&gt;0,A346+1,$B$13),$B$13)</f>
        <v>0</v>
      </c>
      <c r="B347" s="206" t="n">
        <f aca="false">IF(ISNUMBER(A347),+F346,$B$13)</f>
        <v>0</v>
      </c>
      <c r="C347" s="210" t="n">
        <f aca="false">IF(ISNUMBER(A347),$C$16,$B$13)</f>
        <v>0</v>
      </c>
      <c r="D347" s="206" t="n">
        <f aca="false">IF(ISNUMBER(A347),B347*($I$9),$B$13)</f>
        <v>0</v>
      </c>
      <c r="E347" s="206" t="n">
        <f aca="false">IF(ISNUMBER(A347),C347-D347,$B$13)</f>
        <v>0</v>
      </c>
      <c r="F347" s="206" t="n">
        <f aca="false">IF(ISNUMBER(A347),B347-E347,$B$13)</f>
        <v>0</v>
      </c>
    </row>
    <row r="348" customFormat="false" ht="12.75" hidden="false" customHeight="false" outlineLevel="0" collapsed="false">
      <c r="A348" s="205" t="n">
        <f aca="false">IF(ISNUMBER(A347),IF(($D$12-A347)&gt;0,A347+1,$B$13),$B$13)</f>
        <v>0</v>
      </c>
      <c r="B348" s="206" t="n">
        <f aca="false">IF(ISNUMBER(A348),+F347,$B$13)</f>
        <v>0</v>
      </c>
      <c r="C348" s="207" t="n">
        <f aca="false">IF(ISNUMBER(A348),$C$16,$B$13)</f>
        <v>0</v>
      </c>
      <c r="D348" s="206" t="n">
        <f aca="false">IF(ISNUMBER(A348),B348*($I$9),$B$13)</f>
        <v>0</v>
      </c>
      <c r="E348" s="206" t="n">
        <f aca="false">IF(ISNUMBER(A348),C348-D348,$B$13)</f>
        <v>0</v>
      </c>
      <c r="F348" s="206" t="n">
        <f aca="false">IF(ISNUMBER(A348),B348-E348,$B$13)</f>
        <v>0</v>
      </c>
    </row>
    <row r="349" customFormat="false" ht="12.75" hidden="false" customHeight="false" outlineLevel="0" collapsed="false">
      <c r="A349" s="209" t="n">
        <f aca="false">IF(ISNUMBER(A348),IF(($D$12-A348)&gt;0,A348+1,$B$13),$B$13)</f>
        <v>0</v>
      </c>
      <c r="B349" s="206" t="n">
        <f aca="false">IF(ISNUMBER(A349),+F348,$B$13)</f>
        <v>0</v>
      </c>
      <c r="C349" s="210" t="n">
        <f aca="false">IF(ISNUMBER(A349),$C$16,$B$13)</f>
        <v>0</v>
      </c>
      <c r="D349" s="206" t="n">
        <f aca="false">IF(ISNUMBER(A349),B349*($I$9),$B$13)</f>
        <v>0</v>
      </c>
      <c r="E349" s="206" t="n">
        <f aca="false">IF(ISNUMBER(A349),C349-D349,$B$13)</f>
        <v>0</v>
      </c>
      <c r="F349" s="206" t="n">
        <f aca="false">IF(ISNUMBER(A349),B349-E349,$B$13)</f>
        <v>0</v>
      </c>
    </row>
    <row r="350" customFormat="false" ht="12.75" hidden="false" customHeight="false" outlineLevel="0" collapsed="false">
      <c r="A350" s="205" t="n">
        <f aca="false">IF(ISNUMBER(A349),IF(($D$12-A349)&gt;0,A349+1,$B$13),$B$13)</f>
        <v>0</v>
      </c>
      <c r="B350" s="206" t="n">
        <f aca="false">IF(ISNUMBER(A350),+F349,$B$13)</f>
        <v>0</v>
      </c>
      <c r="C350" s="207" t="n">
        <f aca="false">IF(ISNUMBER(A350),$C$16,$B$13)</f>
        <v>0</v>
      </c>
      <c r="D350" s="206" t="n">
        <f aca="false">IF(ISNUMBER(A350),B350*($I$9),$B$13)</f>
        <v>0</v>
      </c>
      <c r="E350" s="206" t="n">
        <f aca="false">IF(ISNUMBER(A350),C350-D350,$B$13)</f>
        <v>0</v>
      </c>
      <c r="F350" s="206" t="n">
        <f aca="false">IF(ISNUMBER(A350),B350-E350,$B$13)</f>
        <v>0</v>
      </c>
    </row>
    <row r="351" customFormat="false" ht="12.75" hidden="false" customHeight="false" outlineLevel="0" collapsed="false">
      <c r="A351" s="209" t="n">
        <f aca="false">IF(ISNUMBER(A350),IF(($D$12-A350)&gt;0,A350+1,$B$13),$B$13)</f>
        <v>0</v>
      </c>
      <c r="B351" s="206" t="n">
        <f aca="false">IF(ISNUMBER(A351),+F350,$B$13)</f>
        <v>0</v>
      </c>
      <c r="C351" s="210" t="n">
        <f aca="false">IF(ISNUMBER(A351),$C$16,$B$13)</f>
        <v>0</v>
      </c>
      <c r="D351" s="206" t="n">
        <f aca="false">IF(ISNUMBER(A351),B351*($I$9),$B$13)</f>
        <v>0</v>
      </c>
      <c r="E351" s="206" t="n">
        <f aca="false">IF(ISNUMBER(A351),C351-D351,$B$13)</f>
        <v>0</v>
      </c>
      <c r="F351" s="206" t="n">
        <f aca="false">IF(ISNUMBER(A351),B351-E351,$B$13)</f>
        <v>0</v>
      </c>
    </row>
    <row r="352" customFormat="false" ht="12.75" hidden="false" customHeight="false" outlineLevel="0" collapsed="false">
      <c r="A352" s="205" t="n">
        <f aca="false">IF(ISNUMBER(A351),IF(($D$12-A351)&gt;0,A351+1,$B$13),$B$13)</f>
        <v>0</v>
      </c>
      <c r="B352" s="206" t="n">
        <f aca="false">IF(ISNUMBER(A352),+F351,$B$13)</f>
        <v>0</v>
      </c>
      <c r="C352" s="207" t="n">
        <f aca="false">IF(ISNUMBER(A352),$C$16,$B$13)</f>
        <v>0</v>
      </c>
      <c r="D352" s="206" t="n">
        <f aca="false">IF(ISNUMBER(A352),B352*($I$9),$B$13)</f>
        <v>0</v>
      </c>
      <c r="E352" s="206" t="n">
        <f aca="false">IF(ISNUMBER(A352),C352-D352,$B$13)</f>
        <v>0</v>
      </c>
      <c r="F352" s="206" t="n">
        <f aca="false">IF(ISNUMBER(A352),B352-E352,$B$13)</f>
        <v>0</v>
      </c>
    </row>
    <row r="353" customFormat="false" ht="12.75" hidden="false" customHeight="false" outlineLevel="0" collapsed="false">
      <c r="A353" s="209" t="n">
        <f aca="false">IF(ISNUMBER(A352),IF(($D$12-A352)&gt;0,A352+1,$B$13),$B$13)</f>
        <v>0</v>
      </c>
      <c r="B353" s="206" t="n">
        <f aca="false">IF(ISNUMBER(A353),+F352,$B$13)</f>
        <v>0</v>
      </c>
      <c r="C353" s="210" t="n">
        <f aca="false">IF(ISNUMBER(A353),$C$16,$B$13)</f>
        <v>0</v>
      </c>
      <c r="D353" s="206" t="n">
        <f aca="false">IF(ISNUMBER(A353),B353*($I$9),$B$13)</f>
        <v>0</v>
      </c>
      <c r="E353" s="206" t="n">
        <f aca="false">IF(ISNUMBER(A353),C353-D353,$B$13)</f>
        <v>0</v>
      </c>
      <c r="F353" s="206" t="n">
        <f aca="false">IF(ISNUMBER(A353),B353-E353,$B$13)</f>
        <v>0</v>
      </c>
    </row>
    <row r="354" customFormat="false" ht="12.75" hidden="false" customHeight="false" outlineLevel="0" collapsed="false">
      <c r="A354" s="205" t="n">
        <f aca="false">IF(ISNUMBER(A353),IF(($D$12-A353)&gt;0,A353+1,$B$13),$B$13)</f>
        <v>0</v>
      </c>
      <c r="B354" s="206" t="n">
        <f aca="false">IF(ISNUMBER(A354),+F353,$B$13)</f>
        <v>0</v>
      </c>
      <c r="C354" s="207" t="n">
        <f aca="false">IF(ISNUMBER(A354),$C$16,$B$13)</f>
        <v>0</v>
      </c>
      <c r="D354" s="206" t="n">
        <f aca="false">IF(ISNUMBER(A354),B354*($I$9),$B$13)</f>
        <v>0</v>
      </c>
      <c r="E354" s="206" t="n">
        <f aca="false">IF(ISNUMBER(A354),C354-D354,$B$13)</f>
        <v>0</v>
      </c>
      <c r="F354" s="206" t="n">
        <f aca="false">IF(ISNUMBER(A354),B354-E354,$B$13)</f>
        <v>0</v>
      </c>
    </row>
    <row r="355" customFormat="false" ht="12.75" hidden="false" customHeight="false" outlineLevel="0" collapsed="false">
      <c r="A355" s="209" t="n">
        <f aca="false">IF(ISNUMBER(A354),IF(($D$12-A354)&gt;0,A354+1,$B$13),$B$13)</f>
        <v>0</v>
      </c>
      <c r="B355" s="206" t="n">
        <f aca="false">IF(ISNUMBER(A355),+F354,$B$13)</f>
        <v>0</v>
      </c>
      <c r="C355" s="210" t="n">
        <f aca="false">IF(ISNUMBER(A355),$C$16,$B$13)</f>
        <v>0</v>
      </c>
      <c r="D355" s="206" t="n">
        <f aca="false">IF(ISNUMBER(A355),B355*($I$9),$B$13)</f>
        <v>0</v>
      </c>
      <c r="E355" s="206" t="n">
        <f aca="false">IF(ISNUMBER(A355),C355-D355,$B$13)</f>
        <v>0</v>
      </c>
      <c r="F355" s="206" t="n">
        <f aca="false">IF(ISNUMBER(A355),B355-E355,$B$13)</f>
        <v>0</v>
      </c>
    </row>
    <row r="356" customFormat="false" ht="12.75" hidden="false" customHeight="false" outlineLevel="0" collapsed="false">
      <c r="A356" s="205" t="n">
        <f aca="false">IF(ISNUMBER(A355),IF(($D$12-A355)&gt;0,A355+1,$B$13),$B$13)</f>
        <v>0</v>
      </c>
      <c r="B356" s="206" t="n">
        <f aca="false">IF(ISNUMBER(A356),+F355,$B$13)</f>
        <v>0</v>
      </c>
      <c r="C356" s="207" t="n">
        <f aca="false">IF(ISNUMBER(A356),$C$16,$B$13)</f>
        <v>0</v>
      </c>
      <c r="D356" s="206" t="n">
        <f aca="false">IF(ISNUMBER(A356),B356*($I$9),$B$13)</f>
        <v>0</v>
      </c>
      <c r="E356" s="206" t="n">
        <f aca="false">IF(ISNUMBER(A356),C356-D356,$B$13)</f>
        <v>0</v>
      </c>
      <c r="F356" s="206" t="n">
        <f aca="false">IF(ISNUMBER(A356),B356-E356,$B$13)</f>
        <v>0</v>
      </c>
    </row>
    <row r="357" customFormat="false" ht="12.75" hidden="false" customHeight="false" outlineLevel="0" collapsed="false">
      <c r="A357" s="209" t="n">
        <f aca="false">IF(ISNUMBER(A356),IF(($D$12-A356)&gt;0,A356+1,$B$13),$B$13)</f>
        <v>0</v>
      </c>
      <c r="B357" s="206" t="n">
        <f aca="false">IF(ISNUMBER(A357),+F356,$B$13)</f>
        <v>0</v>
      </c>
      <c r="C357" s="210" t="n">
        <f aca="false">IF(ISNUMBER(A357),$C$16,$B$13)</f>
        <v>0</v>
      </c>
      <c r="D357" s="206" t="n">
        <f aca="false">IF(ISNUMBER(A357),B357*($I$9),$B$13)</f>
        <v>0</v>
      </c>
      <c r="E357" s="206" t="n">
        <f aca="false">IF(ISNUMBER(A357),C357-D357,$B$13)</f>
        <v>0</v>
      </c>
      <c r="F357" s="206" t="n">
        <f aca="false">IF(ISNUMBER(A357),B357-E357,$B$13)</f>
        <v>0</v>
      </c>
    </row>
    <row r="358" customFormat="false" ht="12.75" hidden="false" customHeight="false" outlineLevel="0" collapsed="false">
      <c r="A358" s="205" t="n">
        <f aca="false">IF(ISNUMBER(A357),IF(($D$12-A357)&gt;0,A357+1,$B$13),$B$13)</f>
        <v>0</v>
      </c>
      <c r="B358" s="206" t="n">
        <f aca="false">IF(ISNUMBER(A358),+F357,$B$13)</f>
        <v>0</v>
      </c>
      <c r="C358" s="207" t="n">
        <f aca="false">IF(ISNUMBER(A358),$C$16,$B$13)</f>
        <v>0</v>
      </c>
      <c r="D358" s="206" t="n">
        <f aca="false">IF(ISNUMBER(A358),B358*($I$9),$B$13)</f>
        <v>0</v>
      </c>
      <c r="E358" s="206" t="n">
        <f aca="false">IF(ISNUMBER(A358),C358-D358,$B$13)</f>
        <v>0</v>
      </c>
      <c r="F358" s="206" t="n">
        <f aca="false">IF(ISNUMBER(A358),B358-E358,$B$13)</f>
        <v>0</v>
      </c>
    </row>
    <row r="359" customFormat="false" ht="12.75" hidden="false" customHeight="false" outlineLevel="0" collapsed="false">
      <c r="A359" s="209" t="n">
        <f aca="false">IF(ISNUMBER(A358),IF(($D$12-A358)&gt;0,A358+1,$B$13),$B$13)</f>
        <v>0</v>
      </c>
      <c r="B359" s="206" t="n">
        <f aca="false">IF(ISNUMBER(A359),+F358,$B$13)</f>
        <v>0</v>
      </c>
      <c r="C359" s="210" t="n">
        <f aca="false">IF(ISNUMBER(A359),$C$16,$B$13)</f>
        <v>0</v>
      </c>
      <c r="D359" s="206" t="n">
        <f aca="false">IF(ISNUMBER(A359),B359*($I$9),$B$13)</f>
        <v>0</v>
      </c>
      <c r="E359" s="206" t="n">
        <f aca="false">IF(ISNUMBER(A359),C359-D359,$B$13)</f>
        <v>0</v>
      </c>
      <c r="F359" s="206" t="n">
        <f aca="false">IF(ISNUMBER(A359),B359-E359,$B$13)</f>
        <v>0</v>
      </c>
    </row>
    <row r="360" customFormat="false" ht="12.75" hidden="false" customHeight="false" outlineLevel="0" collapsed="false">
      <c r="A360" s="205" t="n">
        <f aca="false">IF(ISNUMBER(A359),IF(($D$12-A359)&gt;0,A359+1,$B$13),$B$13)</f>
        <v>0</v>
      </c>
      <c r="B360" s="206" t="n">
        <f aca="false">IF(ISNUMBER(A360),+F359,$B$13)</f>
        <v>0</v>
      </c>
      <c r="C360" s="207" t="n">
        <f aca="false">IF(ISNUMBER(A360),$C$16,$B$13)</f>
        <v>0</v>
      </c>
      <c r="D360" s="206" t="n">
        <f aca="false">IF(ISNUMBER(A360),B360*($I$9),$B$13)</f>
        <v>0</v>
      </c>
      <c r="E360" s="206" t="n">
        <f aca="false">IF(ISNUMBER(A360),C360-D360,$B$13)</f>
        <v>0</v>
      </c>
      <c r="F360" s="206" t="n">
        <f aca="false">IF(ISNUMBER(A360),B360-E360,$B$13)</f>
        <v>0</v>
      </c>
    </row>
    <row r="361" customFormat="false" ht="12.75" hidden="false" customHeight="false" outlineLevel="0" collapsed="false">
      <c r="A361" s="209" t="n">
        <f aca="false">IF(ISNUMBER(A360),IF(($D$12-A360)&gt;0,A360+1,$B$13),$B$13)</f>
        <v>0</v>
      </c>
      <c r="B361" s="206" t="n">
        <f aca="false">IF(ISNUMBER(A361),+F360,$B$13)</f>
        <v>0</v>
      </c>
      <c r="C361" s="210" t="n">
        <f aca="false">IF(ISNUMBER(A361),$C$16,$B$13)</f>
        <v>0</v>
      </c>
      <c r="D361" s="206" t="n">
        <f aca="false">IF(ISNUMBER(A361),B361*($I$9),$B$13)</f>
        <v>0</v>
      </c>
      <c r="E361" s="206" t="n">
        <f aca="false">IF(ISNUMBER(A361),C361-D361,$B$13)</f>
        <v>0</v>
      </c>
      <c r="F361" s="206" t="n">
        <f aca="false">IF(ISNUMBER(A361),B361-E361,$B$13)</f>
        <v>0</v>
      </c>
    </row>
    <row r="362" customFormat="false" ht="12.75" hidden="false" customHeight="false" outlineLevel="0" collapsed="false">
      <c r="A362" s="205" t="n">
        <f aca="false">IF(ISNUMBER(A361),IF(($D$12-A361)&gt;0,A361+1,$B$13),$B$13)</f>
        <v>0</v>
      </c>
      <c r="B362" s="206" t="n">
        <f aca="false">IF(ISNUMBER(A362),+F361,$B$13)</f>
        <v>0</v>
      </c>
      <c r="C362" s="207" t="n">
        <f aca="false">IF(ISNUMBER(A362),$C$16,$B$13)</f>
        <v>0</v>
      </c>
      <c r="D362" s="206" t="n">
        <f aca="false">IF(ISNUMBER(A362),B362*($I$9),$B$13)</f>
        <v>0</v>
      </c>
      <c r="E362" s="206" t="n">
        <f aca="false">IF(ISNUMBER(A362),C362-D362,$B$13)</f>
        <v>0</v>
      </c>
      <c r="F362" s="206" t="n">
        <f aca="false">IF(ISNUMBER(A362),B362-E362,$B$13)</f>
        <v>0</v>
      </c>
    </row>
    <row r="363" customFormat="false" ht="12.75" hidden="false" customHeight="false" outlineLevel="0" collapsed="false">
      <c r="A363" s="209" t="n">
        <f aca="false">IF(ISNUMBER(A362),IF(($D$12-A362)&gt;0,A362+1,$B$13),$B$13)</f>
        <v>0</v>
      </c>
      <c r="B363" s="206" t="n">
        <f aca="false">IF(ISNUMBER(A363),+F362,$B$13)</f>
        <v>0</v>
      </c>
      <c r="C363" s="210" t="n">
        <f aca="false">IF(ISNUMBER(A363),$C$16,$B$13)</f>
        <v>0</v>
      </c>
      <c r="D363" s="206" t="n">
        <f aca="false">IF(ISNUMBER(A363),B363*($I$9),$B$13)</f>
        <v>0</v>
      </c>
      <c r="E363" s="206" t="n">
        <f aca="false">IF(ISNUMBER(A363),C363-D363,$B$13)</f>
        <v>0</v>
      </c>
      <c r="F363" s="206" t="n">
        <f aca="false">IF(ISNUMBER(A363),B363-E363,$B$13)</f>
        <v>0</v>
      </c>
    </row>
    <row r="364" customFormat="false" ht="12.75" hidden="false" customHeight="false" outlineLevel="0" collapsed="false">
      <c r="A364" s="205" t="n">
        <f aca="false">IF(ISNUMBER(A363),IF(($D$12-A363)&gt;0,A363+1,$B$13),$B$13)</f>
        <v>0</v>
      </c>
      <c r="B364" s="206" t="n">
        <f aca="false">IF(ISNUMBER(A364),+F363,$B$13)</f>
        <v>0</v>
      </c>
      <c r="C364" s="207" t="n">
        <f aca="false">IF(ISNUMBER(A364),$C$16,$B$13)</f>
        <v>0</v>
      </c>
      <c r="D364" s="206" t="n">
        <f aca="false">IF(ISNUMBER(A364),B364*($I$9),$B$13)</f>
        <v>0</v>
      </c>
      <c r="E364" s="206" t="n">
        <f aca="false">IF(ISNUMBER(A364),C364-D364,$B$13)</f>
        <v>0</v>
      </c>
      <c r="F364" s="206" t="n">
        <f aca="false">IF(ISNUMBER(A364),B364-E364,$B$13)</f>
        <v>0</v>
      </c>
    </row>
    <row r="365" customFormat="false" ht="12.75" hidden="false" customHeight="false" outlineLevel="0" collapsed="false">
      <c r="A365" s="209" t="n">
        <f aca="false">IF(ISNUMBER(A364),IF(($D$12-A364)&gt;0,A364+1,$B$13),$B$13)</f>
        <v>0</v>
      </c>
      <c r="B365" s="206" t="n">
        <f aca="false">IF(ISNUMBER(A365),+F364,$B$13)</f>
        <v>0</v>
      </c>
      <c r="C365" s="210" t="n">
        <f aca="false">IF(ISNUMBER(A365),$C$16,$B$13)</f>
        <v>0</v>
      </c>
      <c r="D365" s="206" t="n">
        <f aca="false">IF(ISNUMBER(A365),B365*($I$9),$B$13)</f>
        <v>0</v>
      </c>
      <c r="E365" s="206" t="n">
        <f aca="false">IF(ISNUMBER(A365),C365-D365,$B$13)</f>
        <v>0</v>
      </c>
      <c r="F365" s="206" t="n">
        <f aca="false">IF(ISNUMBER(A365),B365-E365,$B$13)</f>
        <v>0</v>
      </c>
    </row>
    <row r="366" customFormat="false" ht="12.75" hidden="false" customHeight="false" outlineLevel="0" collapsed="false">
      <c r="A366" s="205" t="n">
        <f aca="false">IF(ISNUMBER(A365),IF(($D$12-A365)&gt;0,A365+1,$B$13),$B$13)</f>
        <v>0</v>
      </c>
      <c r="B366" s="206" t="n">
        <f aca="false">IF(ISNUMBER(A366),+F365,$B$13)</f>
        <v>0</v>
      </c>
      <c r="C366" s="207" t="n">
        <f aca="false">IF(ISNUMBER(A366),$C$16,$B$13)</f>
        <v>0</v>
      </c>
      <c r="D366" s="206" t="n">
        <f aca="false">IF(ISNUMBER(A366),B366*($I$9),$B$13)</f>
        <v>0</v>
      </c>
      <c r="E366" s="206" t="n">
        <f aca="false">IF(ISNUMBER(A366),C366-D366,$B$13)</f>
        <v>0</v>
      </c>
      <c r="F366" s="206" t="n">
        <f aca="false">IF(ISNUMBER(A366),B366-E366,$B$13)</f>
        <v>0</v>
      </c>
    </row>
    <row r="367" customFormat="false" ht="12.75" hidden="false" customHeight="false" outlineLevel="0" collapsed="false">
      <c r="A367" s="209" t="n">
        <f aca="false">IF(ISNUMBER(A366),IF(($D$12-A366)&gt;0,A366+1,$B$13),$B$13)</f>
        <v>0</v>
      </c>
      <c r="B367" s="206" t="n">
        <f aca="false">IF(ISNUMBER(A367),+F366,$B$13)</f>
        <v>0</v>
      </c>
      <c r="C367" s="210" t="n">
        <f aca="false">IF(ISNUMBER(A367),$C$16,$B$13)</f>
        <v>0</v>
      </c>
      <c r="D367" s="206" t="n">
        <f aca="false">IF(ISNUMBER(A367),B367*($I$9),$B$13)</f>
        <v>0</v>
      </c>
      <c r="E367" s="206" t="n">
        <f aca="false">IF(ISNUMBER(A367),C367-D367,$B$13)</f>
        <v>0</v>
      </c>
      <c r="F367" s="206" t="n">
        <f aca="false">IF(ISNUMBER(A367),B367-E367,$B$13)</f>
        <v>0</v>
      </c>
    </row>
    <row r="368" customFormat="false" ht="12.75" hidden="false" customHeight="false" outlineLevel="0" collapsed="false">
      <c r="A368" s="205" t="n">
        <f aca="false">IF(ISNUMBER(A367),IF(($D$12-A367)&gt;0,A367+1,$B$13),$B$13)</f>
        <v>0</v>
      </c>
      <c r="B368" s="206" t="n">
        <f aca="false">IF(ISNUMBER(A368),+F367,$B$13)</f>
        <v>0</v>
      </c>
      <c r="C368" s="207" t="n">
        <f aca="false">IF(ISNUMBER(A368),$C$16,$B$13)</f>
        <v>0</v>
      </c>
      <c r="D368" s="206" t="n">
        <f aca="false">IF(ISNUMBER(A368),B368*($I$9),$B$13)</f>
        <v>0</v>
      </c>
      <c r="E368" s="206" t="n">
        <f aca="false">IF(ISNUMBER(A368),C368-D368,$B$13)</f>
        <v>0</v>
      </c>
      <c r="F368" s="206" t="n">
        <f aca="false">IF(ISNUMBER(A368),B368-E368,$B$13)</f>
        <v>0</v>
      </c>
    </row>
    <row r="369" customFormat="false" ht="12.75" hidden="false" customHeight="false" outlineLevel="0" collapsed="false">
      <c r="A369" s="209" t="n">
        <f aca="false">IF(ISNUMBER(A368),IF(($D$12-A368)&gt;0,A368+1,$B$13),$B$13)</f>
        <v>0</v>
      </c>
      <c r="B369" s="206" t="n">
        <f aca="false">IF(ISNUMBER(A369),+F368,$B$13)</f>
        <v>0</v>
      </c>
      <c r="C369" s="210" t="n">
        <f aca="false">IF(ISNUMBER(A369),$C$16,$B$13)</f>
        <v>0</v>
      </c>
      <c r="D369" s="206" t="n">
        <f aca="false">IF(ISNUMBER(A369),B369*($I$9),$B$13)</f>
        <v>0</v>
      </c>
      <c r="E369" s="206" t="n">
        <f aca="false">IF(ISNUMBER(A369),C369-D369,$B$13)</f>
        <v>0</v>
      </c>
      <c r="F369" s="206" t="n">
        <f aca="false">IF(ISNUMBER(A369),B369-E369,$B$13)</f>
        <v>0</v>
      </c>
    </row>
    <row r="370" customFormat="false" ht="12.75" hidden="false" customHeight="false" outlineLevel="0" collapsed="false">
      <c r="A370" s="205" t="n">
        <f aca="false">IF(ISNUMBER(A369),IF(($D$12-A369)&gt;0,A369+1,$B$13),$B$13)</f>
        <v>0</v>
      </c>
      <c r="B370" s="206" t="n">
        <f aca="false">IF(ISNUMBER(A370),+F369,$B$13)</f>
        <v>0</v>
      </c>
      <c r="C370" s="207" t="n">
        <f aca="false">IF(ISNUMBER(A370),$C$16,$B$13)</f>
        <v>0</v>
      </c>
      <c r="D370" s="206" t="n">
        <f aca="false">IF(ISNUMBER(A370),B370*($I$9),$B$13)</f>
        <v>0</v>
      </c>
      <c r="E370" s="206" t="n">
        <f aca="false">IF(ISNUMBER(A370),C370-D370,$B$13)</f>
        <v>0</v>
      </c>
      <c r="F370" s="206" t="n">
        <f aca="false">IF(ISNUMBER(A370),B370-E370,$B$13)</f>
        <v>0</v>
      </c>
    </row>
    <row r="371" customFormat="false" ht="12.75" hidden="false" customHeight="false" outlineLevel="0" collapsed="false">
      <c r="A371" s="209" t="n">
        <f aca="false">IF(ISNUMBER(A370),IF(($D$12-A370)&gt;0,A370+1,$B$13),$B$13)</f>
        <v>0</v>
      </c>
      <c r="B371" s="206" t="n">
        <f aca="false">IF(ISNUMBER(A371),+F370,$B$13)</f>
        <v>0</v>
      </c>
      <c r="C371" s="210" t="n">
        <f aca="false">IF(ISNUMBER(A371),$C$16,$B$13)</f>
        <v>0</v>
      </c>
      <c r="D371" s="206" t="n">
        <f aca="false">IF(ISNUMBER(A371),B371*($I$9),$B$13)</f>
        <v>0</v>
      </c>
      <c r="E371" s="206" t="n">
        <f aca="false">IF(ISNUMBER(A371),C371-D371,$B$13)</f>
        <v>0</v>
      </c>
      <c r="F371" s="206" t="n">
        <f aca="false">IF(ISNUMBER(A371),B371-E371,$B$13)</f>
        <v>0</v>
      </c>
    </row>
    <row r="372" customFormat="false" ht="12.75" hidden="false" customHeight="false" outlineLevel="0" collapsed="false">
      <c r="A372" s="205" t="n">
        <f aca="false">IF(ISNUMBER(A371),IF(($D$12-A371)&gt;0,A371+1,$B$13),$B$13)</f>
        <v>0</v>
      </c>
      <c r="B372" s="206" t="n">
        <f aca="false">IF(ISNUMBER(A372),+F371,$B$13)</f>
        <v>0</v>
      </c>
      <c r="C372" s="207" t="n">
        <f aca="false">IF(ISNUMBER(A372),$C$16,$B$13)</f>
        <v>0</v>
      </c>
      <c r="D372" s="206" t="n">
        <f aca="false">IF(ISNUMBER(A372),B372*($I$9),$B$13)</f>
        <v>0</v>
      </c>
      <c r="E372" s="206" t="n">
        <f aca="false">IF(ISNUMBER(A372),C372-D372,$B$13)</f>
        <v>0</v>
      </c>
      <c r="F372" s="206" t="n">
        <f aca="false">IF(ISNUMBER(A372),B372-E372,$B$13)</f>
        <v>0</v>
      </c>
    </row>
    <row r="373" customFormat="false" ht="12.75" hidden="false" customHeight="false" outlineLevel="0" collapsed="false">
      <c r="A373" s="209" t="n">
        <f aca="false">IF(ISNUMBER(A372),IF(($D$12-A372)&gt;0,A372+1,$B$13),$B$13)</f>
        <v>0</v>
      </c>
      <c r="B373" s="206" t="n">
        <f aca="false">IF(ISNUMBER(A373),+F372,$B$13)</f>
        <v>0</v>
      </c>
      <c r="C373" s="210" t="n">
        <f aca="false">IF(ISNUMBER(A373),$C$16,$B$13)</f>
        <v>0</v>
      </c>
      <c r="D373" s="206" t="n">
        <f aca="false">IF(ISNUMBER(A373),B373*($I$9),$B$13)</f>
        <v>0</v>
      </c>
      <c r="E373" s="206" t="n">
        <f aca="false">IF(ISNUMBER(A373),C373-D373,$B$13)</f>
        <v>0</v>
      </c>
      <c r="F373" s="206" t="n">
        <f aca="false">IF(ISNUMBER(A373),B373-E373,$B$13)</f>
        <v>0</v>
      </c>
    </row>
    <row r="374" customFormat="false" ht="12.75" hidden="false" customHeight="false" outlineLevel="0" collapsed="false">
      <c r="A374" s="205" t="n">
        <f aca="false">IF(ISNUMBER(A373),IF(($D$12-A373)&gt;0,A373+1,$B$13),$B$13)</f>
        <v>0</v>
      </c>
      <c r="B374" s="206" t="n">
        <f aca="false">IF(ISNUMBER(A374),+F373,$B$13)</f>
        <v>0</v>
      </c>
      <c r="C374" s="207" t="n">
        <f aca="false">IF(ISNUMBER(A374),$C$16,$B$13)</f>
        <v>0</v>
      </c>
      <c r="D374" s="206" t="n">
        <f aca="false">IF(ISNUMBER(A374),B374*($I$9),$B$13)</f>
        <v>0</v>
      </c>
      <c r="E374" s="206" t="n">
        <f aca="false">IF(ISNUMBER(A374),C374-D374,$B$13)</f>
        <v>0</v>
      </c>
      <c r="F374" s="206" t="n">
        <f aca="false">IF(ISNUMBER(A374),B374-E374,$B$13)</f>
        <v>0</v>
      </c>
    </row>
    <row r="375" customFormat="false" ht="12.75" hidden="false" customHeight="false" outlineLevel="0" collapsed="false">
      <c r="A375" s="209" t="n">
        <f aca="false">IF(ISNUMBER(A374),IF(($D$12-A374)&gt;0,A374+1,$B$13),$B$13)</f>
        <v>0</v>
      </c>
      <c r="B375" s="206" t="n">
        <f aca="false">IF(ISNUMBER(A375),+F374,$B$13)</f>
        <v>0</v>
      </c>
      <c r="C375" s="210" t="n">
        <f aca="false">IF(ISNUMBER(A375),$C$16,$B$13)</f>
        <v>0</v>
      </c>
      <c r="D375" s="206" t="n">
        <f aca="false">IF(ISNUMBER(A375),B375*($I$9),$B$13)</f>
        <v>0</v>
      </c>
      <c r="E375" s="206" t="n">
        <f aca="false">IF(ISNUMBER(A375),C375-D375,$B$13)</f>
        <v>0</v>
      </c>
      <c r="F375" s="206" t="n">
        <f aca="false">IF(ISNUMBER(A375),B375-E375,$B$13)</f>
        <v>0</v>
      </c>
    </row>
    <row r="376" customFormat="false" ht="12.75" hidden="false" customHeight="false" outlineLevel="0" collapsed="false">
      <c r="A376" s="205" t="n">
        <f aca="false">IF(ISNUMBER(A375),IF(($D$12-A375)&gt;0,A375+1,$B$13),$B$13)</f>
        <v>0</v>
      </c>
      <c r="B376" s="206" t="n">
        <f aca="false">IF(ISNUMBER(A376),+F375,$B$13)</f>
        <v>0</v>
      </c>
      <c r="C376" s="207" t="n">
        <f aca="false">IF(ISNUMBER(A376),$C$16,$B$13)</f>
        <v>0</v>
      </c>
      <c r="D376" s="206" t="n">
        <f aca="false">IF(ISNUMBER(A376),B376*($I$9),$B$13)</f>
        <v>0</v>
      </c>
      <c r="E376" s="206" t="n">
        <f aca="false">IF(ISNUMBER(A376),C376-D376,$B$13)</f>
        <v>0</v>
      </c>
      <c r="F376" s="206" t="n">
        <f aca="false">IF(ISNUMBER(A376),B376-E376,$B$13)</f>
        <v>0</v>
      </c>
    </row>
    <row r="377" customFormat="false" ht="12.75" hidden="false" customHeight="false" outlineLevel="0" collapsed="false">
      <c r="A377" s="209" t="n">
        <f aca="false">IF(ISNUMBER(A376),IF(($D$12-A376)&gt;0,A376+1,$B$13),$B$13)</f>
        <v>0</v>
      </c>
      <c r="B377" s="206" t="n">
        <f aca="false">IF(ISNUMBER(A377),+F376,$B$13)</f>
        <v>0</v>
      </c>
      <c r="C377" s="210" t="n">
        <f aca="false">IF(ISNUMBER(A377),$C$16,$B$13)</f>
        <v>0</v>
      </c>
      <c r="D377" s="206" t="n">
        <f aca="false">IF(ISNUMBER(A377),B377*($I$9),$B$13)</f>
        <v>0</v>
      </c>
      <c r="E377" s="206" t="n">
        <f aca="false">IF(ISNUMBER(A377),C377-D377,$B$13)</f>
        <v>0</v>
      </c>
      <c r="F377" s="206" t="n">
        <f aca="false">IF(ISNUMBER(A377),B377-E377,$B$13)</f>
        <v>0</v>
      </c>
    </row>
    <row r="378" customFormat="false" ht="12.75" hidden="false" customHeight="false" outlineLevel="0" collapsed="false">
      <c r="A378" s="205" t="n">
        <f aca="false">IF(ISNUMBER(A377),IF(($D$12-A377)&gt;0,A377+1,$B$13),$B$13)</f>
        <v>0</v>
      </c>
      <c r="B378" s="206" t="n">
        <f aca="false">IF(ISNUMBER(A378),+F377,$B$13)</f>
        <v>0</v>
      </c>
      <c r="C378" s="207" t="n">
        <f aca="false">IF(ISNUMBER(A378),$C$16,$B$13)</f>
        <v>0</v>
      </c>
      <c r="D378" s="206" t="n">
        <f aca="false">IF(ISNUMBER(A378),B378*($I$9),$B$13)</f>
        <v>0</v>
      </c>
      <c r="E378" s="206" t="n">
        <f aca="false">IF(ISNUMBER(A378),C378-D378,$B$13)</f>
        <v>0</v>
      </c>
      <c r="F378" s="206" t="n">
        <f aca="false">IF(ISNUMBER(A378),B378-E378,$B$13)</f>
        <v>0</v>
      </c>
    </row>
    <row r="379" customFormat="false" ht="12.75" hidden="false" customHeight="false" outlineLevel="0" collapsed="false">
      <c r="A379" s="209" t="n">
        <f aca="false">IF(ISNUMBER(A378),IF(($D$12-A378)&gt;0,A378+1,$B$13),$B$13)</f>
        <v>0</v>
      </c>
      <c r="B379" s="206" t="n">
        <f aca="false">IF(ISNUMBER(A379),+F378,$B$13)</f>
        <v>0</v>
      </c>
      <c r="C379" s="210" t="n">
        <f aca="false">IF(ISNUMBER(A379),$C$16,$B$13)</f>
        <v>0</v>
      </c>
      <c r="D379" s="206" t="n">
        <f aca="false">IF(ISNUMBER(A379),B379*($I$9),$B$13)</f>
        <v>0</v>
      </c>
      <c r="E379" s="206" t="n">
        <f aca="false">IF(ISNUMBER(A379),C379-D379,$B$13)</f>
        <v>0</v>
      </c>
      <c r="F379" s="206" t="n">
        <f aca="false">IF(ISNUMBER(A379),B379-E379,$B$13)</f>
        <v>0</v>
      </c>
    </row>
    <row r="380" customFormat="false" ht="12.75" hidden="false" customHeight="false" outlineLevel="0" collapsed="false">
      <c r="A380" s="205" t="n">
        <f aca="false">IF(ISNUMBER(A379),IF(($D$12-A379)&gt;0,A379+1,$B$13),$B$13)</f>
        <v>0</v>
      </c>
      <c r="B380" s="206" t="n">
        <f aca="false">IF(ISNUMBER(A380),+F379,$B$13)</f>
        <v>0</v>
      </c>
      <c r="C380" s="207" t="n">
        <f aca="false">IF(ISNUMBER(A380),$C$16,$B$13)</f>
        <v>0</v>
      </c>
      <c r="D380" s="206" t="n">
        <f aca="false">IF(ISNUMBER(A380),B380*($I$9),$B$13)</f>
        <v>0</v>
      </c>
      <c r="E380" s="206" t="n">
        <f aca="false">IF(ISNUMBER(A380),C380-D380,$B$13)</f>
        <v>0</v>
      </c>
      <c r="F380" s="206" t="n">
        <f aca="false">IF(ISNUMBER(A380),B380-E380,$B$13)</f>
        <v>0</v>
      </c>
    </row>
    <row r="381" customFormat="false" ht="12.75" hidden="false" customHeight="false" outlineLevel="0" collapsed="false">
      <c r="A381" s="205"/>
      <c r="B381" s="206"/>
      <c r="C381" s="211"/>
      <c r="D381" s="206"/>
      <c r="E381" s="206"/>
      <c r="F381" s="206"/>
    </row>
    <row r="382" customFormat="false" ht="12.75" hidden="false" customHeight="false" outlineLevel="0" collapsed="false">
      <c r="A382" s="205"/>
      <c r="B382" s="206"/>
      <c r="C382" s="211"/>
      <c r="D382" s="206"/>
      <c r="E382" s="206"/>
      <c r="F382" s="206"/>
    </row>
    <row r="383" customFormat="false" ht="12.75" hidden="false" customHeight="false" outlineLevel="0" collapsed="false">
      <c r="A383" s="205"/>
      <c r="B383" s="206"/>
      <c r="C383" s="211"/>
      <c r="D383" s="206"/>
      <c r="E383" s="206"/>
      <c r="F383" s="206"/>
    </row>
    <row r="384" customFormat="false" ht="12.75" hidden="false" customHeight="false" outlineLevel="0" collapsed="false">
      <c r="A384" s="205"/>
      <c r="B384" s="206"/>
      <c r="C384" s="211"/>
      <c r="D384" s="206"/>
      <c r="E384" s="206"/>
      <c r="F384" s="206"/>
    </row>
    <row r="385" customFormat="false" ht="12.75" hidden="false" customHeight="false" outlineLevel="0" collapsed="false">
      <c r="A385" s="205"/>
      <c r="B385" s="206"/>
      <c r="C385" s="211"/>
      <c r="D385" s="206"/>
      <c r="E385" s="206"/>
      <c r="F385" s="206"/>
    </row>
    <row r="386" customFormat="false" ht="12.75" hidden="false" customHeight="false" outlineLevel="0" collapsed="false">
      <c r="A386" s="205"/>
      <c r="B386" s="206"/>
      <c r="C386" s="211"/>
      <c r="D386" s="206"/>
      <c r="E386" s="206"/>
      <c r="F386" s="206"/>
    </row>
    <row r="387" customFormat="false" ht="12.75" hidden="false" customHeight="false" outlineLevel="0" collapsed="false">
      <c r="A387" s="205"/>
      <c r="B387" s="206"/>
      <c r="C387" s="211"/>
      <c r="D387" s="206"/>
      <c r="E387" s="206"/>
      <c r="F387" s="206"/>
    </row>
    <row r="388" customFormat="false" ht="12.75" hidden="false" customHeight="false" outlineLevel="0" collapsed="false">
      <c r="A388" s="205"/>
      <c r="B388" s="206"/>
      <c r="C388" s="211"/>
      <c r="D388" s="206"/>
      <c r="E388" s="206"/>
      <c r="F388" s="206"/>
    </row>
    <row r="389" customFormat="false" ht="12.75" hidden="false" customHeight="false" outlineLevel="0" collapsed="false">
      <c r="A389" s="205"/>
      <c r="B389" s="206"/>
      <c r="C389" s="211"/>
      <c r="D389" s="206"/>
      <c r="E389" s="206"/>
      <c r="F389" s="206"/>
    </row>
    <row r="390" customFormat="false" ht="12.75" hidden="false" customHeight="false" outlineLevel="0" collapsed="false">
      <c r="A390" s="205"/>
      <c r="B390" s="206"/>
      <c r="C390" s="211"/>
      <c r="D390" s="206"/>
      <c r="E390" s="206"/>
      <c r="F390" s="206"/>
    </row>
    <row r="391" customFormat="false" ht="12.75" hidden="false" customHeight="false" outlineLevel="0" collapsed="false">
      <c r="A391" s="205"/>
      <c r="B391" s="206"/>
      <c r="C391" s="211"/>
      <c r="D391" s="206"/>
      <c r="E391" s="206"/>
      <c r="F391" s="206"/>
    </row>
    <row r="392" customFormat="false" ht="12.75" hidden="false" customHeight="false" outlineLevel="0" collapsed="false">
      <c r="A392" s="205"/>
      <c r="B392" s="206"/>
      <c r="C392" s="211"/>
      <c r="D392" s="206"/>
      <c r="E392" s="206"/>
      <c r="F392" s="206"/>
    </row>
    <row r="393" customFormat="false" ht="12.75" hidden="false" customHeight="false" outlineLevel="0" collapsed="false">
      <c r="A393" s="205"/>
      <c r="B393" s="206"/>
      <c r="C393" s="211"/>
      <c r="D393" s="206"/>
      <c r="E393" s="206"/>
      <c r="F393" s="206"/>
    </row>
    <row r="394" customFormat="false" ht="12.75" hidden="false" customHeight="false" outlineLevel="0" collapsed="false">
      <c r="A394" s="205"/>
      <c r="B394" s="206"/>
      <c r="C394" s="211"/>
      <c r="D394" s="206"/>
      <c r="E394" s="206"/>
      <c r="F394" s="206"/>
    </row>
    <row r="395" customFormat="false" ht="12.75" hidden="false" customHeight="false" outlineLevel="0" collapsed="false">
      <c r="A395" s="205"/>
      <c r="B395" s="206"/>
      <c r="C395" s="211"/>
      <c r="D395" s="206"/>
      <c r="E395" s="206"/>
      <c r="F395" s="206"/>
    </row>
    <row r="396" customFormat="false" ht="12.75" hidden="false" customHeight="false" outlineLevel="0" collapsed="false">
      <c r="A396" s="205"/>
      <c r="B396" s="206"/>
      <c r="C396" s="211"/>
      <c r="D396" s="206"/>
      <c r="E396" s="206"/>
      <c r="F396" s="206"/>
    </row>
    <row r="397" customFormat="false" ht="12.75" hidden="false" customHeight="false" outlineLevel="0" collapsed="false">
      <c r="A397" s="205"/>
      <c r="B397" s="206"/>
      <c r="C397" s="211"/>
      <c r="D397" s="206"/>
      <c r="E397" s="206"/>
      <c r="F397" s="206"/>
    </row>
    <row r="398" customFormat="false" ht="12.75" hidden="false" customHeight="false" outlineLevel="0" collapsed="false">
      <c r="A398" s="205"/>
      <c r="B398" s="206"/>
      <c r="C398" s="211"/>
      <c r="D398" s="206"/>
      <c r="E398" s="206"/>
      <c r="F398" s="206"/>
    </row>
    <row r="399" customFormat="false" ht="12.75" hidden="false" customHeight="false" outlineLevel="0" collapsed="false">
      <c r="A399" s="205"/>
      <c r="B399" s="206"/>
      <c r="C399" s="211"/>
      <c r="D399" s="206"/>
      <c r="E399" s="206"/>
      <c r="F399" s="206"/>
    </row>
    <row r="400" customFormat="false" ht="12.75" hidden="false" customHeight="false" outlineLevel="0" collapsed="false">
      <c r="A400" s="205"/>
      <c r="B400" s="206"/>
      <c r="C400" s="211"/>
      <c r="D400" s="206"/>
      <c r="E400" s="206"/>
      <c r="F400" s="206"/>
    </row>
    <row r="401" customFormat="false" ht="12.75" hidden="false" customHeight="false" outlineLevel="0" collapsed="false">
      <c r="A401" s="205"/>
      <c r="B401" s="206"/>
      <c r="C401" s="211"/>
      <c r="D401" s="206"/>
      <c r="E401" s="206"/>
      <c r="F401" s="206"/>
    </row>
    <row r="402" customFormat="false" ht="12.75" hidden="false" customHeight="false" outlineLevel="0" collapsed="false">
      <c r="A402" s="205"/>
      <c r="B402" s="206"/>
      <c r="C402" s="211"/>
      <c r="D402" s="206"/>
      <c r="E402" s="206"/>
      <c r="F402" s="206"/>
    </row>
    <row r="403" customFormat="false" ht="12.75" hidden="false" customHeight="false" outlineLevel="0" collapsed="false">
      <c r="A403" s="205"/>
      <c r="B403" s="206"/>
      <c r="C403" s="211"/>
      <c r="D403" s="206"/>
      <c r="E403" s="206"/>
      <c r="F403" s="206"/>
    </row>
    <row r="404" customFormat="false" ht="12.75" hidden="false" customHeight="false" outlineLevel="0" collapsed="false">
      <c r="A404" s="205"/>
      <c r="B404" s="206"/>
      <c r="C404" s="211"/>
      <c r="D404" s="206"/>
      <c r="E404" s="206"/>
      <c r="F404" s="206"/>
    </row>
    <row r="405" customFormat="false" ht="12.75" hidden="false" customHeight="false" outlineLevel="0" collapsed="false">
      <c r="A405" s="205"/>
      <c r="B405" s="206"/>
      <c r="C405" s="211"/>
      <c r="D405" s="206"/>
      <c r="E405" s="206"/>
      <c r="F405" s="206"/>
    </row>
    <row r="406" customFormat="false" ht="12.75" hidden="false" customHeight="false" outlineLevel="0" collapsed="false">
      <c r="A406" s="205"/>
      <c r="B406" s="206"/>
      <c r="C406" s="211"/>
      <c r="D406" s="206"/>
      <c r="E406" s="206"/>
      <c r="F406" s="206"/>
    </row>
    <row r="407" customFormat="false" ht="12.75" hidden="false" customHeight="false" outlineLevel="0" collapsed="false">
      <c r="A407" s="205" t="n">
        <f aca="false">IF(ISNUMBER(A406),IF(($D$12-A406)&gt;0,A406+1,$B$13),$B$13)</f>
        <v>0</v>
      </c>
      <c r="B407" s="206" t="n">
        <f aca="false">IF(ISNUMBER(A407),+F406,$B$13)</f>
        <v>0</v>
      </c>
      <c r="C407" s="211" t="n">
        <f aca="false">IF(ISNUMBER(A407),$C$16,$B$13)</f>
        <v>0</v>
      </c>
      <c r="D407" s="206" t="n">
        <f aca="false">IF(ISNUMBER(A407),B407*($D$10),$B$13)</f>
        <v>0</v>
      </c>
      <c r="E407" s="206" t="n">
        <f aca="false">IF(ISNUMBER(A407),C407-D407,$B$13)</f>
        <v>0</v>
      </c>
      <c r="F407" s="206" t="n">
        <f aca="false">IF(ISNUMBER(A407),B407-E407,$B$13)</f>
        <v>0</v>
      </c>
    </row>
    <row r="408" customFormat="false" ht="12.75" hidden="false" customHeight="false" outlineLevel="0" collapsed="false">
      <c r="A408" s="205" t="n">
        <f aca="false">IF(ISNUMBER(A407),IF(($D$12-A407)&gt;0,A407+1,$B$13),$B$13)</f>
        <v>0</v>
      </c>
      <c r="B408" s="206" t="n">
        <f aca="false">IF(ISNUMBER(A408),+F407,$B$13)</f>
        <v>0</v>
      </c>
      <c r="C408" s="211" t="n">
        <f aca="false">IF(ISNUMBER(A408),$C$16,$B$13)</f>
        <v>0</v>
      </c>
      <c r="D408" s="206" t="n">
        <f aca="false">IF(ISNUMBER(A408),B408*($D$10),$B$13)</f>
        <v>0</v>
      </c>
      <c r="E408" s="206" t="n">
        <f aca="false">IF(ISNUMBER(A408),C408-D408,$B$13)</f>
        <v>0</v>
      </c>
      <c r="F408" s="206" t="n">
        <f aca="false">IF(ISNUMBER(A408),B408-E408,$B$13)</f>
        <v>0</v>
      </c>
    </row>
    <row r="409" customFormat="false" ht="12.75" hidden="false" customHeight="false" outlineLevel="0" collapsed="false">
      <c r="A409" s="205" t="n">
        <f aca="false">IF(ISNUMBER(A408),IF(($D$12-A408)&gt;0,A408+1,$B$13),$B$13)</f>
        <v>0</v>
      </c>
      <c r="B409" s="206" t="n">
        <f aca="false">IF(ISNUMBER(A409),+F408,$B$13)</f>
        <v>0</v>
      </c>
      <c r="C409" s="211" t="n">
        <f aca="false">IF(ISNUMBER(A409),$C$16,$B$13)</f>
        <v>0</v>
      </c>
      <c r="D409" s="206" t="n">
        <f aca="false">IF(ISNUMBER(A409),B409*($D$10),$B$13)</f>
        <v>0</v>
      </c>
      <c r="E409" s="206" t="n">
        <f aca="false">IF(ISNUMBER(A409),C409-D409,$B$13)</f>
        <v>0</v>
      </c>
      <c r="F409" s="206" t="n">
        <f aca="false">IF(ISNUMBER(A409),B409-E409,$B$13)</f>
        <v>0</v>
      </c>
    </row>
    <row r="410" customFormat="false" ht="12.75" hidden="false" customHeight="false" outlineLevel="0" collapsed="false">
      <c r="A410" s="205" t="n">
        <f aca="false">IF(ISNUMBER(A409),IF(($D$12-A409)&gt;0,A409+1,$B$13),$B$13)</f>
        <v>0</v>
      </c>
      <c r="B410" s="206" t="n">
        <f aca="false">IF(ISNUMBER(A410),+F409,$B$13)</f>
        <v>0</v>
      </c>
      <c r="C410" s="211" t="n">
        <f aca="false">IF(ISNUMBER(A410),$C$16,$B$13)</f>
        <v>0</v>
      </c>
      <c r="D410" s="206" t="n">
        <f aca="false">IF(ISNUMBER(A410),B410*($D$10),$B$13)</f>
        <v>0</v>
      </c>
      <c r="E410" s="206" t="n">
        <f aca="false">IF(ISNUMBER(A410),C410-D410,$B$13)</f>
        <v>0</v>
      </c>
      <c r="F410" s="206" t="n">
        <f aca="false">IF(ISNUMBER(A410),B410-E410,$B$13)</f>
        <v>0</v>
      </c>
    </row>
    <row r="411" customFormat="false" ht="12.75" hidden="false" customHeight="false" outlineLevel="0" collapsed="false">
      <c r="A411" s="205" t="n">
        <f aca="false">IF(ISNUMBER(A410),IF(($D$12-A410)&gt;0,A410+1,$B$13),$B$13)</f>
        <v>0</v>
      </c>
      <c r="B411" s="206" t="n">
        <f aca="false">IF(ISNUMBER(A411),+F410,$B$13)</f>
        <v>0</v>
      </c>
      <c r="C411" s="211" t="n">
        <f aca="false">IF(ISNUMBER(A411),$C$16,$B$13)</f>
        <v>0</v>
      </c>
      <c r="D411" s="206" t="n">
        <f aca="false">IF(ISNUMBER(A411),B411*($D$10),$B$13)</f>
        <v>0</v>
      </c>
      <c r="E411" s="206" t="n">
        <f aca="false">IF(ISNUMBER(A411),C411-D411,$B$13)</f>
        <v>0</v>
      </c>
      <c r="F411" s="206" t="n">
        <f aca="false">IF(ISNUMBER(A411),B411-E411,$B$13)</f>
        <v>0</v>
      </c>
    </row>
    <row r="412" customFormat="false" ht="12.75" hidden="false" customHeight="false" outlineLevel="0" collapsed="false">
      <c r="A412" s="205" t="n">
        <f aca="false">IF(ISNUMBER(A411),IF(($D$12-A411)&gt;0,A411+1,$B$13),$B$13)</f>
        <v>0</v>
      </c>
      <c r="B412" s="206" t="n">
        <f aca="false">IF(ISNUMBER(A412),+F411,$B$13)</f>
        <v>0</v>
      </c>
      <c r="C412" s="211" t="n">
        <f aca="false">IF(ISNUMBER(A412),$C$16,$B$13)</f>
        <v>0</v>
      </c>
      <c r="D412" s="206" t="n">
        <f aca="false">IF(ISNUMBER(A412),B412*($D$10),$B$13)</f>
        <v>0</v>
      </c>
      <c r="E412" s="206" t="n">
        <f aca="false">IF(ISNUMBER(A412),C412-D412,$B$13)</f>
        <v>0</v>
      </c>
      <c r="F412" s="206" t="n">
        <f aca="false">IF(ISNUMBER(A412),B412-E412,$B$13)</f>
        <v>0</v>
      </c>
    </row>
    <row r="413" customFormat="false" ht="12.75" hidden="false" customHeight="false" outlineLevel="0" collapsed="false">
      <c r="A413" s="205" t="n">
        <f aca="false">IF(ISNUMBER(A412),IF(($D$12-A412)&gt;0,A412+1,$B$13),$B$13)</f>
        <v>0</v>
      </c>
      <c r="B413" s="206" t="n">
        <f aca="false">IF(ISNUMBER(A413),+F412,$B$13)</f>
        <v>0</v>
      </c>
      <c r="C413" s="211" t="n">
        <f aca="false">IF(ISNUMBER(A413),$C$16,$B$13)</f>
        <v>0</v>
      </c>
      <c r="D413" s="206" t="n">
        <f aca="false">IF(ISNUMBER(A413),B413*($D$10),$B$13)</f>
        <v>0</v>
      </c>
      <c r="E413" s="206" t="n">
        <f aca="false">IF(ISNUMBER(A413),C413-D413,$B$13)</f>
        <v>0</v>
      </c>
      <c r="F413" s="206" t="n">
        <f aca="false">IF(ISNUMBER(A413),B413-E413,$B$13)</f>
        <v>0</v>
      </c>
    </row>
    <row r="414" customFormat="false" ht="12.75" hidden="false" customHeight="false" outlineLevel="0" collapsed="false">
      <c r="A414" s="205" t="n">
        <f aca="false">IF(ISNUMBER(A413),IF(($D$12-A413)&gt;0,A413+1,$B$13),$B$13)</f>
        <v>0</v>
      </c>
      <c r="B414" s="206" t="n">
        <f aca="false">IF(ISNUMBER(A414),+F413,$B$13)</f>
        <v>0</v>
      </c>
      <c r="C414" s="211" t="n">
        <f aca="false">IF(ISNUMBER(A414),$C$16,$B$13)</f>
        <v>0</v>
      </c>
      <c r="D414" s="206" t="n">
        <f aca="false">IF(ISNUMBER(A414),B414*($D$10),$B$13)</f>
        <v>0</v>
      </c>
      <c r="E414" s="206" t="n">
        <f aca="false">IF(ISNUMBER(A414),C414-D414,$B$13)</f>
        <v>0</v>
      </c>
      <c r="F414" s="206" t="n">
        <f aca="false">IF(ISNUMBER(A414),B414-E414,$B$13)</f>
        <v>0</v>
      </c>
    </row>
    <row r="415" customFormat="false" ht="12.75" hidden="false" customHeight="false" outlineLevel="0" collapsed="false">
      <c r="A415" s="205" t="n">
        <f aca="false">IF(ISNUMBER(A414),IF(($D$12-A414)&gt;0,A414+1,$B$13),$B$13)</f>
        <v>0</v>
      </c>
      <c r="B415" s="206" t="n">
        <f aca="false">IF(ISNUMBER(A415),+F414,$B$13)</f>
        <v>0</v>
      </c>
      <c r="C415" s="211" t="n">
        <f aca="false">IF(ISNUMBER(A415),$C$16,$B$13)</f>
        <v>0</v>
      </c>
      <c r="D415" s="206" t="n">
        <f aca="false">IF(ISNUMBER(A415),B415*($D$10),$B$13)</f>
        <v>0</v>
      </c>
      <c r="E415" s="206" t="n">
        <f aca="false">IF(ISNUMBER(A415),C415-D415,$B$13)</f>
        <v>0</v>
      </c>
      <c r="F415" s="206" t="n">
        <f aca="false">IF(ISNUMBER(A415),B415-E415,$B$13)</f>
        <v>0</v>
      </c>
    </row>
    <row r="416" customFormat="false" ht="12.75" hidden="false" customHeight="false" outlineLevel="0" collapsed="false">
      <c r="A416" s="205" t="n">
        <f aca="false">IF(ISNUMBER(A415),IF(($D$12-A415)&gt;0,A415+1,$B$13),$B$13)</f>
        <v>0</v>
      </c>
      <c r="B416" s="206" t="n">
        <f aca="false">IF(ISNUMBER(A416),+F415,$B$13)</f>
        <v>0</v>
      </c>
      <c r="C416" s="211" t="n">
        <f aca="false">IF(ISNUMBER(A416),$C$16,$B$13)</f>
        <v>0</v>
      </c>
      <c r="D416" s="206" t="n">
        <f aca="false">IF(ISNUMBER(A416),B416*($D$10),$B$13)</f>
        <v>0</v>
      </c>
      <c r="E416" s="206" t="n">
        <f aca="false">IF(ISNUMBER(A416),C416-D416,$B$13)</f>
        <v>0</v>
      </c>
      <c r="F416" s="206" t="n">
        <f aca="false">IF(ISNUMBER(A416),B416-E416,$B$13)</f>
        <v>0</v>
      </c>
    </row>
    <row r="417" customFormat="false" ht="12.75" hidden="false" customHeight="false" outlineLevel="0" collapsed="false">
      <c r="A417" s="205" t="n">
        <f aca="false">IF(ISNUMBER(A416),IF(($D$12-A416)&gt;0,A416+1,$B$13),$B$13)</f>
        <v>0</v>
      </c>
      <c r="B417" s="206" t="n">
        <f aca="false">IF(ISNUMBER(A417),+F416,$B$13)</f>
        <v>0</v>
      </c>
      <c r="C417" s="211" t="n">
        <f aca="false">IF(ISNUMBER(A417),$C$16,$B$13)</f>
        <v>0</v>
      </c>
      <c r="D417" s="206" t="n">
        <f aca="false">IF(ISNUMBER(A417),B417*($D$10),$B$13)</f>
        <v>0</v>
      </c>
      <c r="E417" s="206" t="n">
        <f aca="false">IF(ISNUMBER(A417),C417-D417,$B$13)</f>
        <v>0</v>
      </c>
      <c r="F417" s="206" t="n">
        <f aca="false">IF(ISNUMBER(A417),B417-E417,$B$13)</f>
        <v>0</v>
      </c>
    </row>
    <row r="418" customFormat="false" ht="12.75" hidden="false" customHeight="false" outlineLevel="0" collapsed="false">
      <c r="A418" s="205" t="n">
        <f aca="false">IF(ISNUMBER(A417),IF(($D$12-A417)&gt;0,A417+1,$B$13),$B$13)</f>
        <v>0</v>
      </c>
      <c r="B418" s="206" t="n">
        <f aca="false">IF(ISNUMBER(A418),+F417,$B$13)</f>
        <v>0</v>
      </c>
      <c r="C418" s="211" t="n">
        <f aca="false">IF(ISNUMBER(A418),$C$16,$B$13)</f>
        <v>0</v>
      </c>
      <c r="D418" s="206" t="n">
        <f aca="false">IF(ISNUMBER(A418),B418*($D$10),$B$13)</f>
        <v>0</v>
      </c>
      <c r="E418" s="206" t="n">
        <f aca="false">IF(ISNUMBER(A418),C418-D418,$B$13)</f>
        <v>0</v>
      </c>
      <c r="F418" s="206" t="n">
        <f aca="false">IF(ISNUMBER(A418),B418-E418,$B$13)</f>
        <v>0</v>
      </c>
    </row>
    <row r="419" customFormat="false" ht="12.75" hidden="false" customHeight="false" outlineLevel="0" collapsed="false">
      <c r="A419" s="205" t="n">
        <f aca="false">IF(ISNUMBER(A418),IF(($D$12-A418)&gt;0,A418+1,$B$13),$B$13)</f>
        <v>0</v>
      </c>
      <c r="B419" s="206" t="n">
        <f aca="false">IF(ISNUMBER(A419),+F418,$B$13)</f>
        <v>0</v>
      </c>
      <c r="C419" s="211" t="n">
        <f aca="false">IF(ISNUMBER(A419),$C$16,$B$13)</f>
        <v>0</v>
      </c>
      <c r="D419" s="206" t="n">
        <f aca="false">IF(ISNUMBER(A419),B419*($D$10),$B$13)</f>
        <v>0</v>
      </c>
      <c r="E419" s="206" t="n">
        <f aca="false">IF(ISNUMBER(A419),C419-D419,$B$13)</f>
        <v>0</v>
      </c>
      <c r="F419" s="206" t="n">
        <f aca="false">IF(ISNUMBER(A419),B419-E419,$B$13)</f>
        <v>0</v>
      </c>
    </row>
    <row r="420" customFormat="false" ht="12.75" hidden="false" customHeight="false" outlineLevel="0" collapsed="false">
      <c r="A420" s="205" t="n">
        <f aca="false">IF(ISNUMBER(A419),IF(($D$12-A419)&gt;0,A419+1,$B$13),$B$13)</f>
        <v>0</v>
      </c>
      <c r="B420" s="206" t="n">
        <f aca="false">IF(ISNUMBER(A420),+F419,$B$13)</f>
        <v>0</v>
      </c>
      <c r="C420" s="211" t="n">
        <f aca="false">IF(ISNUMBER(A420),$C$16,$B$13)</f>
        <v>0</v>
      </c>
      <c r="D420" s="206" t="n">
        <f aca="false">IF(ISNUMBER(A420),B420*($D$10),$B$13)</f>
        <v>0</v>
      </c>
      <c r="E420" s="206" t="n">
        <f aca="false">IF(ISNUMBER(A420),C420-D420,$B$13)</f>
        <v>0</v>
      </c>
      <c r="F420" s="206" t="n">
        <f aca="false">IF(ISNUMBER(A420),B420-E420,$B$13)</f>
        <v>0</v>
      </c>
    </row>
    <row r="421" customFormat="false" ht="12.75" hidden="false" customHeight="false" outlineLevel="0" collapsed="false">
      <c r="A421" s="205" t="n">
        <f aca="false">IF(ISNUMBER(A420),IF(($D$12-A420)&gt;0,A420+1,$B$13),$B$13)</f>
        <v>0</v>
      </c>
      <c r="B421" s="206" t="n">
        <f aca="false">IF(ISNUMBER(A421),+F420,$B$13)</f>
        <v>0</v>
      </c>
      <c r="C421" s="211" t="n">
        <f aca="false">IF(ISNUMBER(A421),$C$16,$B$13)</f>
        <v>0</v>
      </c>
      <c r="D421" s="206" t="n">
        <f aca="false">IF(ISNUMBER(A421),B421*($D$10),$B$13)</f>
        <v>0</v>
      </c>
      <c r="E421" s="206" t="n">
        <f aca="false">IF(ISNUMBER(A421),C421-D421,$B$13)</f>
        <v>0</v>
      </c>
      <c r="F421" s="206" t="n">
        <f aca="false">IF(ISNUMBER(A421),B421-E421,$B$13)</f>
        <v>0</v>
      </c>
    </row>
    <row r="422" customFormat="false" ht="12.75" hidden="false" customHeight="false" outlineLevel="0" collapsed="false">
      <c r="A422" s="205" t="n">
        <f aca="false">IF(ISNUMBER(A421),IF(($D$12-A421)&gt;0,A421+1,$B$13),$B$13)</f>
        <v>0</v>
      </c>
      <c r="B422" s="206" t="n">
        <f aca="false">IF(ISNUMBER(A422),+F421,$B$13)</f>
        <v>0</v>
      </c>
      <c r="C422" s="211" t="n">
        <f aca="false">IF(ISNUMBER(A422),$C$16,$B$13)</f>
        <v>0</v>
      </c>
      <c r="D422" s="206" t="n">
        <f aca="false">IF(ISNUMBER(A422),B422*($D$10),$B$13)</f>
        <v>0</v>
      </c>
      <c r="E422" s="206" t="n">
        <f aca="false">IF(ISNUMBER(A422),C422-D422,$B$13)</f>
        <v>0</v>
      </c>
      <c r="F422" s="206" t="n">
        <f aca="false">IF(ISNUMBER(A422),B422-E422,$B$13)</f>
        <v>0</v>
      </c>
    </row>
    <row r="423" customFormat="false" ht="12.75" hidden="false" customHeight="false" outlineLevel="0" collapsed="false">
      <c r="A423" s="205" t="n">
        <f aca="false">IF(ISNUMBER(A422),IF(($D$12-A422)&gt;0,A422+1,$B$13),$B$13)</f>
        <v>0</v>
      </c>
      <c r="B423" s="206" t="n">
        <f aca="false">IF(ISNUMBER(A423),+F422,$B$13)</f>
        <v>0</v>
      </c>
      <c r="C423" s="211" t="n">
        <f aca="false">IF(ISNUMBER(A423),$C$16,$B$13)</f>
        <v>0</v>
      </c>
      <c r="D423" s="206" t="n">
        <f aca="false">IF(ISNUMBER(A423),B423*($D$10),$B$13)</f>
        <v>0</v>
      </c>
      <c r="E423" s="206" t="n">
        <f aca="false">IF(ISNUMBER(A423),C423-D423,$B$13)</f>
        <v>0</v>
      </c>
      <c r="F423" s="206" t="n">
        <f aca="false">IF(ISNUMBER(A423),B423-E423,$B$13)</f>
        <v>0</v>
      </c>
    </row>
    <row r="424" customFormat="false" ht="12.75" hidden="false" customHeight="false" outlineLevel="0" collapsed="false">
      <c r="A424" s="205" t="n">
        <f aca="false">IF(ISNUMBER(A423),IF(($D$12-A423)&gt;0,A423+1,$B$13),$B$13)</f>
        <v>0</v>
      </c>
      <c r="B424" s="206" t="n">
        <f aca="false">IF(ISNUMBER(A424),+F423,$B$13)</f>
        <v>0</v>
      </c>
      <c r="C424" s="211" t="n">
        <f aca="false">IF(ISNUMBER(A424),$C$16,$B$13)</f>
        <v>0</v>
      </c>
      <c r="D424" s="206" t="n">
        <f aca="false">IF(ISNUMBER(A424),B424*($D$10),$B$13)</f>
        <v>0</v>
      </c>
      <c r="E424" s="206" t="n">
        <f aca="false">IF(ISNUMBER(A424),C424-D424,$B$13)</f>
        <v>0</v>
      </c>
      <c r="F424" s="206" t="n">
        <f aca="false">IF(ISNUMBER(A424),B424-E424,$B$13)</f>
        <v>0</v>
      </c>
    </row>
    <row r="425" customFormat="false" ht="12.75" hidden="false" customHeight="false" outlineLevel="0" collapsed="false">
      <c r="A425" s="205" t="n">
        <f aca="false">IF(ISNUMBER(A424),IF(($D$12-A424)&gt;0,A424+1,$B$13),$B$13)</f>
        <v>0</v>
      </c>
      <c r="B425" s="206" t="n">
        <f aca="false">IF(ISNUMBER(A425),+F424,$B$13)</f>
        <v>0</v>
      </c>
      <c r="C425" s="211" t="n">
        <f aca="false">IF(ISNUMBER(A425),$C$16,$B$13)</f>
        <v>0</v>
      </c>
      <c r="D425" s="206" t="n">
        <f aca="false">IF(ISNUMBER(A425),B425*($D$10),$B$13)</f>
        <v>0</v>
      </c>
      <c r="E425" s="206" t="n">
        <f aca="false">IF(ISNUMBER(A425),C425-D425,$B$13)</f>
        <v>0</v>
      </c>
      <c r="F425" s="206" t="n">
        <f aca="false">IF(ISNUMBER(A425),B425-E425,$B$13)</f>
        <v>0</v>
      </c>
    </row>
    <row r="426" customFormat="false" ht="12.75" hidden="false" customHeight="false" outlineLevel="0" collapsed="false">
      <c r="A426" s="205" t="n">
        <f aca="false">IF(ISNUMBER(A425),IF(($D$12-A425)&gt;0,A425+1,$B$13),$B$13)</f>
        <v>0</v>
      </c>
      <c r="B426" s="206" t="n">
        <f aca="false">IF(ISNUMBER(A426),+F425,$B$13)</f>
        <v>0</v>
      </c>
      <c r="C426" s="211" t="n">
        <f aca="false">IF(ISNUMBER(A426),$C$16,$B$13)</f>
        <v>0</v>
      </c>
      <c r="D426" s="206" t="n">
        <f aca="false">IF(ISNUMBER(A426),B426*($D$10),$B$13)</f>
        <v>0</v>
      </c>
      <c r="E426" s="206" t="n">
        <f aca="false">IF(ISNUMBER(A426),C426-D426,$B$13)</f>
        <v>0</v>
      </c>
      <c r="F426" s="206" t="n">
        <f aca="false">IF(ISNUMBER(A426),B426-E426,$B$13)</f>
        <v>0</v>
      </c>
    </row>
    <row r="427" customFormat="false" ht="12.75" hidden="false" customHeight="false" outlineLevel="0" collapsed="false">
      <c r="A427" s="205" t="n">
        <f aca="false">IF(ISNUMBER(A426),IF(($D$12-A426)&gt;0,A426+1,$B$13),$B$13)</f>
        <v>0</v>
      </c>
      <c r="B427" s="206" t="n">
        <f aca="false">IF(ISNUMBER(A427),+F426,$B$13)</f>
        <v>0</v>
      </c>
      <c r="C427" s="211" t="n">
        <f aca="false">IF(ISNUMBER(A427),$C$16,$B$13)</f>
        <v>0</v>
      </c>
      <c r="D427" s="206" t="n">
        <f aca="false">IF(ISNUMBER(A427),B427*($D$10),$B$13)</f>
        <v>0</v>
      </c>
      <c r="E427" s="206" t="n">
        <f aca="false">IF(ISNUMBER(A427),C427-D427,$B$13)</f>
        <v>0</v>
      </c>
      <c r="F427" s="206" t="n">
        <f aca="false">IF(ISNUMBER(A427),B427-E427,$B$13)</f>
        <v>0</v>
      </c>
    </row>
    <row r="428" customFormat="false" ht="12.75" hidden="false" customHeight="false" outlineLevel="0" collapsed="false">
      <c r="A428" s="205" t="n">
        <f aca="false">IF(ISNUMBER(A427),IF(($D$12-A427)&gt;0,A427+1,$B$13),$B$13)</f>
        <v>0</v>
      </c>
      <c r="B428" s="206" t="n">
        <f aca="false">IF(ISNUMBER(A428),+F427,$B$13)</f>
        <v>0</v>
      </c>
      <c r="C428" s="211" t="n">
        <f aca="false">IF(ISNUMBER(A428),$C$16,$B$13)</f>
        <v>0</v>
      </c>
      <c r="D428" s="206" t="n">
        <f aca="false">IF(ISNUMBER(A428),B428*($D$10),$B$13)</f>
        <v>0</v>
      </c>
      <c r="E428" s="206" t="n">
        <f aca="false">IF(ISNUMBER(A428),C428-D428,$B$13)</f>
        <v>0</v>
      </c>
      <c r="F428" s="206" t="n">
        <f aca="false">IF(ISNUMBER(A428),B428-E428,$B$13)</f>
        <v>0</v>
      </c>
    </row>
    <row r="429" customFormat="false" ht="12.75" hidden="false" customHeight="false" outlineLevel="0" collapsed="false">
      <c r="A429" s="205" t="n">
        <f aca="false">IF(ISNUMBER(A428),IF(($D$12-A428)&gt;0,A428+1,$B$13),$B$13)</f>
        <v>0</v>
      </c>
      <c r="B429" s="206" t="n">
        <f aca="false">IF(ISNUMBER(A429),+F428,$B$13)</f>
        <v>0</v>
      </c>
      <c r="C429" s="211" t="n">
        <f aca="false">IF(ISNUMBER(A429),$C$16,$B$13)</f>
        <v>0</v>
      </c>
      <c r="D429" s="206" t="n">
        <f aca="false">IF(ISNUMBER(A429),B429*($D$10),$B$13)</f>
        <v>0</v>
      </c>
      <c r="E429" s="206" t="n">
        <f aca="false">IF(ISNUMBER(A429),C429-D429,$B$13)</f>
        <v>0</v>
      </c>
      <c r="F429" s="206" t="n">
        <f aca="false">IF(ISNUMBER(A429),B429-E429,$B$13)</f>
        <v>0</v>
      </c>
    </row>
    <row r="430" customFormat="false" ht="12.75" hidden="false" customHeight="false" outlineLevel="0" collapsed="false">
      <c r="A430" s="205" t="n">
        <f aca="false">IF(ISNUMBER(A429),IF(($D$12-A429)&gt;0,A429+1,$B$13),$B$13)</f>
        <v>0</v>
      </c>
      <c r="B430" s="206" t="n">
        <f aca="false">IF(ISNUMBER(A430),+F429,$B$13)</f>
        <v>0</v>
      </c>
      <c r="C430" s="211" t="n">
        <f aca="false">IF(ISNUMBER(A430),$C$16,$B$13)</f>
        <v>0</v>
      </c>
      <c r="D430" s="206" t="n">
        <f aca="false">IF(ISNUMBER(A430),B430*($D$10),$B$13)</f>
        <v>0</v>
      </c>
      <c r="E430" s="206" t="n">
        <f aca="false">IF(ISNUMBER(A430),C430-D430,$B$13)</f>
        <v>0</v>
      </c>
      <c r="F430" s="206" t="n">
        <f aca="false">IF(ISNUMBER(A430),B430-E430,$B$13)</f>
        <v>0</v>
      </c>
    </row>
    <row r="431" customFormat="false" ht="12.75" hidden="false" customHeight="false" outlineLevel="0" collapsed="false">
      <c r="A431" s="205" t="n">
        <f aca="false">IF(ISNUMBER(A430),IF(($D$12-A430)&gt;0,A430+1,$B$13),$B$13)</f>
        <v>0</v>
      </c>
      <c r="B431" s="206" t="n">
        <f aca="false">IF(ISNUMBER(A431),+F430,$B$13)</f>
        <v>0</v>
      </c>
      <c r="C431" s="211" t="n">
        <f aca="false">IF(ISNUMBER(A431),$C$16,$B$13)</f>
        <v>0</v>
      </c>
      <c r="D431" s="206" t="n">
        <f aca="false">IF(ISNUMBER(A431),B431*($D$10),$B$13)</f>
        <v>0</v>
      </c>
      <c r="E431" s="206" t="n">
        <f aca="false">IF(ISNUMBER(A431),C431-D431,$B$13)</f>
        <v>0</v>
      </c>
      <c r="F431" s="206" t="n">
        <f aca="false">IF(ISNUMBER(A431),B431-E431,$B$13)</f>
        <v>0</v>
      </c>
    </row>
    <row r="432" customFormat="false" ht="12.75" hidden="false" customHeight="false" outlineLevel="0" collapsed="false">
      <c r="A432" s="205" t="n">
        <f aca="false">IF(ISNUMBER(A431),IF(($D$12-A431)&gt;0,A431+1,$B$13),$B$13)</f>
        <v>0</v>
      </c>
      <c r="B432" s="206" t="n">
        <f aca="false">IF(ISNUMBER(A432),+F431,$B$13)</f>
        <v>0</v>
      </c>
      <c r="C432" s="211" t="n">
        <f aca="false">IF(ISNUMBER(A432),$C$16,$B$13)</f>
        <v>0</v>
      </c>
      <c r="D432" s="206" t="n">
        <f aca="false">IF(ISNUMBER(A432),B432*($D$10),$B$13)</f>
        <v>0</v>
      </c>
      <c r="E432" s="206" t="n">
        <f aca="false">IF(ISNUMBER(A432),C432-D432,$B$13)</f>
        <v>0</v>
      </c>
      <c r="F432" s="206" t="n">
        <f aca="false">IF(ISNUMBER(A432),B432-E432,$B$13)</f>
        <v>0</v>
      </c>
    </row>
    <row r="433" customFormat="false" ht="12.75" hidden="false" customHeight="false" outlineLevel="0" collapsed="false">
      <c r="A433" s="205" t="n">
        <f aca="false">IF(ISNUMBER(A432),IF(($D$12-A432)&gt;0,A432+1,$B$13),$B$13)</f>
        <v>0</v>
      </c>
      <c r="B433" s="206" t="n">
        <f aca="false">IF(ISNUMBER(A433),+F432,$B$13)</f>
        <v>0</v>
      </c>
      <c r="C433" s="211" t="n">
        <f aca="false">IF(ISNUMBER(A433),$C$16,$B$13)</f>
        <v>0</v>
      </c>
      <c r="D433" s="206" t="n">
        <f aca="false">IF(ISNUMBER(A433),B433*($D$10),$B$13)</f>
        <v>0</v>
      </c>
      <c r="E433" s="206" t="n">
        <f aca="false">IF(ISNUMBER(A433),C433-D433,$B$13)</f>
        <v>0</v>
      </c>
      <c r="F433" s="206" t="n">
        <f aca="false">IF(ISNUMBER(A433),B433-E433,$B$13)</f>
        <v>0</v>
      </c>
    </row>
    <row r="434" customFormat="false" ht="12.75" hidden="false" customHeight="false" outlineLevel="0" collapsed="false">
      <c r="A434" s="205" t="n">
        <f aca="false">IF(ISNUMBER(A433),IF(($D$12-A433)&gt;0,A433+1,$B$13),$B$13)</f>
        <v>0</v>
      </c>
      <c r="B434" s="206" t="n">
        <f aca="false">IF(ISNUMBER(A434),+F433,$B$13)</f>
        <v>0</v>
      </c>
      <c r="C434" s="211" t="n">
        <f aca="false">IF(ISNUMBER(A434),$C$16,$B$13)</f>
        <v>0</v>
      </c>
      <c r="D434" s="206" t="n">
        <f aca="false">IF(ISNUMBER(A434),B434*($D$10),$B$13)</f>
        <v>0</v>
      </c>
      <c r="E434" s="206" t="n">
        <f aca="false">IF(ISNUMBER(A434),C434-D434,$B$13)</f>
        <v>0</v>
      </c>
      <c r="F434" s="206" t="n">
        <f aca="false">IF(ISNUMBER(A434),B434-E434,$B$13)</f>
        <v>0</v>
      </c>
    </row>
    <row r="435" customFormat="false" ht="12.75" hidden="false" customHeight="false" outlineLevel="0" collapsed="false">
      <c r="A435" s="205" t="n">
        <f aca="false">IF(ISNUMBER(A434),IF(($D$12-A434)&gt;0,A434+1,$B$13),$B$13)</f>
        <v>0</v>
      </c>
      <c r="B435" s="206" t="n">
        <f aca="false">IF(ISNUMBER(A435),+F434,$B$13)</f>
        <v>0</v>
      </c>
      <c r="C435" s="211" t="n">
        <f aca="false">IF(ISNUMBER(A435),$C$16,$B$13)</f>
        <v>0</v>
      </c>
      <c r="D435" s="206" t="n">
        <f aca="false">IF(ISNUMBER(A435),B435*($D$10),$B$13)</f>
        <v>0</v>
      </c>
      <c r="E435" s="206" t="n">
        <f aca="false">IF(ISNUMBER(A435),C435-D435,$B$13)</f>
        <v>0</v>
      </c>
      <c r="F435" s="206" t="n">
        <f aca="false">IF(ISNUMBER(A435),B435-E435,$B$13)</f>
        <v>0</v>
      </c>
    </row>
    <row r="436" customFormat="false" ht="12.75" hidden="false" customHeight="false" outlineLevel="0" collapsed="false">
      <c r="A436" s="205" t="n">
        <f aca="false">IF(ISNUMBER(A435),IF(($D$12-A435)&gt;0,A435+1,$B$13),$B$13)</f>
        <v>0</v>
      </c>
      <c r="B436" s="206" t="n">
        <f aca="false">IF(ISNUMBER(A436),+F435,$B$13)</f>
        <v>0</v>
      </c>
      <c r="C436" s="211" t="n">
        <f aca="false">IF(ISNUMBER(A436),$C$16,$B$13)</f>
        <v>0</v>
      </c>
      <c r="D436" s="206" t="n">
        <f aca="false">IF(ISNUMBER(A436),B436*($D$10),$B$13)</f>
        <v>0</v>
      </c>
      <c r="E436" s="206" t="n">
        <f aca="false">IF(ISNUMBER(A436),C436-D436,$B$13)</f>
        <v>0</v>
      </c>
      <c r="F436" s="206" t="n">
        <f aca="false">IF(ISNUMBER(A436),B436-E436,$B$13)</f>
        <v>0</v>
      </c>
    </row>
    <row r="437" customFormat="false" ht="12.75" hidden="false" customHeight="false" outlineLevel="0" collapsed="false">
      <c r="A437" s="205" t="n">
        <f aca="false">IF(ISNUMBER(A436),IF(($D$12-A436)&gt;0,A436+1,$B$13),$B$13)</f>
        <v>0</v>
      </c>
      <c r="B437" s="206" t="n">
        <f aca="false">IF(ISNUMBER(A437),+F436,$B$13)</f>
        <v>0</v>
      </c>
      <c r="C437" s="211" t="n">
        <f aca="false">IF(ISNUMBER(A437),$C$16,$B$13)</f>
        <v>0</v>
      </c>
      <c r="D437" s="206" t="n">
        <f aca="false">IF(ISNUMBER(A437),B437*($D$10),$B$13)</f>
        <v>0</v>
      </c>
      <c r="E437" s="206" t="n">
        <f aca="false">IF(ISNUMBER(A437),C437-D437,$B$13)</f>
        <v>0</v>
      </c>
      <c r="F437" s="206" t="n">
        <f aca="false">IF(ISNUMBER(A437),B437-E437,$B$13)</f>
        <v>0</v>
      </c>
    </row>
    <row r="438" customFormat="false" ht="12.75" hidden="false" customHeight="false" outlineLevel="0" collapsed="false">
      <c r="A438" s="205" t="n">
        <f aca="false">IF(ISNUMBER(A437),IF(($D$12-A437)&gt;0,A437+1,$B$13),$B$13)</f>
        <v>0</v>
      </c>
      <c r="B438" s="206" t="n">
        <f aca="false">IF(ISNUMBER(A438),+F437,$B$13)</f>
        <v>0</v>
      </c>
      <c r="C438" s="211" t="n">
        <f aca="false">IF(ISNUMBER(A438),$C$16,$B$13)</f>
        <v>0</v>
      </c>
      <c r="D438" s="206" t="n">
        <f aca="false">IF(ISNUMBER(A438),B438*($D$10),$B$13)</f>
        <v>0</v>
      </c>
      <c r="E438" s="206" t="n">
        <f aca="false">IF(ISNUMBER(A438),C438-D438,$B$13)</f>
        <v>0</v>
      </c>
      <c r="F438" s="206" t="n">
        <f aca="false">IF(ISNUMBER(A438),B438-E438,$B$13)</f>
        <v>0</v>
      </c>
    </row>
    <row r="439" customFormat="false" ht="12.75" hidden="false" customHeight="false" outlineLevel="0" collapsed="false">
      <c r="A439" s="205" t="n">
        <f aca="false">IF(ISNUMBER(A438),IF(($D$12-A438)&gt;0,A438+1,$B$13),$B$13)</f>
        <v>0</v>
      </c>
      <c r="B439" s="206" t="n">
        <f aca="false">IF(ISNUMBER(A439),+F438,$B$13)</f>
        <v>0</v>
      </c>
      <c r="C439" s="211" t="n">
        <f aca="false">IF(ISNUMBER(A439),$C$16,$B$13)</f>
        <v>0</v>
      </c>
      <c r="D439" s="206" t="n">
        <f aca="false">IF(ISNUMBER(A439),B439*($D$10),$B$13)</f>
        <v>0</v>
      </c>
      <c r="E439" s="206" t="n">
        <f aca="false">IF(ISNUMBER(A439),C439-D439,$B$13)</f>
        <v>0</v>
      </c>
      <c r="F439" s="206" t="n">
        <f aca="false">IF(ISNUMBER(A439),B439-E439,$B$13)</f>
        <v>0</v>
      </c>
    </row>
    <row r="440" customFormat="false" ht="12.75" hidden="false" customHeight="false" outlineLevel="0" collapsed="false">
      <c r="A440" s="205" t="n">
        <f aca="false">IF(ISNUMBER(A439),IF(($D$12-A439)&gt;0,A439+1,$B$13),$B$13)</f>
        <v>0</v>
      </c>
      <c r="B440" s="206" t="n">
        <f aca="false">IF(ISNUMBER(A440),+F439,$B$13)</f>
        <v>0</v>
      </c>
      <c r="C440" s="211" t="n">
        <f aca="false">IF(ISNUMBER(A440),$C$16,$B$13)</f>
        <v>0</v>
      </c>
      <c r="D440" s="206" t="n">
        <f aca="false">IF(ISNUMBER(A440),B440*($D$10),$B$13)</f>
        <v>0</v>
      </c>
      <c r="E440" s="206" t="n">
        <f aca="false">IF(ISNUMBER(A440),C440-D440,$B$13)</f>
        <v>0</v>
      </c>
      <c r="F440" s="206" t="n">
        <f aca="false">IF(ISNUMBER(A440),B440-E440,$B$13)</f>
        <v>0</v>
      </c>
    </row>
    <row r="441" customFormat="false" ht="12.75" hidden="false" customHeight="false" outlineLevel="0" collapsed="false">
      <c r="A441" s="205" t="n">
        <f aca="false">IF(ISNUMBER(A440),IF(($D$12-A440)&gt;0,A440+1,$B$13),$B$13)</f>
        <v>0</v>
      </c>
      <c r="B441" s="206" t="n">
        <f aca="false">IF(ISNUMBER(A441),+F440,$B$13)</f>
        <v>0</v>
      </c>
      <c r="C441" s="211" t="n">
        <f aca="false">IF(ISNUMBER(A441),$C$16,$B$13)</f>
        <v>0</v>
      </c>
      <c r="D441" s="206" t="n">
        <f aca="false">IF(ISNUMBER(A441),B441*($D$10),$B$13)</f>
        <v>0</v>
      </c>
      <c r="E441" s="206" t="n">
        <f aca="false">IF(ISNUMBER(A441),C441-D441,$B$13)</f>
        <v>0</v>
      </c>
      <c r="F441" s="206" t="n">
        <f aca="false">IF(ISNUMBER(A441),B441-E441,$B$13)</f>
        <v>0</v>
      </c>
    </row>
    <row r="442" customFormat="false" ht="12.75" hidden="false" customHeight="false" outlineLevel="0" collapsed="false">
      <c r="A442" s="205" t="n">
        <f aca="false">IF(ISNUMBER(A441),IF(($D$12-A441)&gt;0,A441+1,$B$13),$B$13)</f>
        <v>0</v>
      </c>
      <c r="B442" s="206" t="n">
        <f aca="false">IF(ISNUMBER(A442),+F441,$B$13)</f>
        <v>0</v>
      </c>
      <c r="C442" s="211" t="n">
        <f aca="false">IF(ISNUMBER(A442),$C$16,$B$13)</f>
        <v>0</v>
      </c>
      <c r="D442" s="206" t="n">
        <f aca="false">IF(ISNUMBER(A442),B442*($D$10),$B$13)</f>
        <v>0</v>
      </c>
      <c r="E442" s="206" t="n">
        <f aca="false">IF(ISNUMBER(A442),C442-D442,$B$13)</f>
        <v>0</v>
      </c>
      <c r="F442" s="206" t="n">
        <f aca="false">IF(ISNUMBER(A442),B442-E442,$B$13)</f>
        <v>0</v>
      </c>
    </row>
    <row r="443" customFormat="false" ht="12.75" hidden="false" customHeight="false" outlineLevel="0" collapsed="false">
      <c r="A443" s="205" t="n">
        <f aca="false">IF(ISNUMBER(A442),IF(($D$12-A442)&gt;0,A442+1,$B$13),$B$13)</f>
        <v>0</v>
      </c>
      <c r="B443" s="206" t="n">
        <f aca="false">IF(ISNUMBER(A443),+F442,$B$13)</f>
        <v>0</v>
      </c>
      <c r="C443" s="211" t="n">
        <f aca="false">IF(ISNUMBER(A443),$C$16,$B$13)</f>
        <v>0</v>
      </c>
      <c r="D443" s="206" t="n">
        <f aca="false">IF(ISNUMBER(A443),B443*($D$10),$B$13)</f>
        <v>0</v>
      </c>
      <c r="E443" s="206" t="n">
        <f aca="false">IF(ISNUMBER(A443),C443-D443,$B$13)</f>
        <v>0</v>
      </c>
      <c r="F443" s="206" t="n">
        <f aca="false">IF(ISNUMBER(A443),B443-E443,$B$13)</f>
        <v>0</v>
      </c>
    </row>
    <row r="444" customFormat="false" ht="12.75" hidden="false" customHeight="false" outlineLevel="0" collapsed="false">
      <c r="A444" s="205" t="n">
        <f aca="false">IF(ISNUMBER(A443),IF(($D$12-A443)&gt;0,A443+1,$B$13),$B$13)</f>
        <v>0</v>
      </c>
      <c r="B444" s="206" t="n">
        <f aca="false">IF(ISNUMBER(A444),+F443,$B$13)</f>
        <v>0</v>
      </c>
      <c r="C444" s="211" t="n">
        <f aca="false">IF(ISNUMBER(A444),$C$16,$B$13)</f>
        <v>0</v>
      </c>
      <c r="D444" s="206" t="n">
        <f aca="false">IF(ISNUMBER(A444),B444*($D$10),$B$13)</f>
        <v>0</v>
      </c>
      <c r="E444" s="206" t="n">
        <f aca="false">IF(ISNUMBER(A444),C444-D444,$B$13)</f>
        <v>0</v>
      </c>
      <c r="F444" s="206" t="n">
        <f aca="false">IF(ISNUMBER(A444),B444-E444,$B$13)</f>
        <v>0</v>
      </c>
    </row>
    <row r="445" customFormat="false" ht="12.75" hidden="false" customHeight="false" outlineLevel="0" collapsed="false">
      <c r="A445" s="205" t="n">
        <f aca="false">IF(ISNUMBER(A444),IF(($D$12-A444)&gt;0,A444+1,$B$13),$B$13)</f>
        <v>0</v>
      </c>
      <c r="B445" s="206" t="n">
        <f aca="false">IF(ISNUMBER(A445),+F444,$B$13)</f>
        <v>0</v>
      </c>
      <c r="C445" s="211" t="n">
        <f aca="false">IF(ISNUMBER(A445),$C$16,$B$13)</f>
        <v>0</v>
      </c>
      <c r="D445" s="206" t="n">
        <f aca="false">IF(ISNUMBER(A445),B445*($D$10),$B$13)</f>
        <v>0</v>
      </c>
      <c r="E445" s="206" t="n">
        <f aca="false">IF(ISNUMBER(A445),C445-D445,$B$13)</f>
        <v>0</v>
      </c>
      <c r="F445" s="206" t="n">
        <f aca="false">IF(ISNUMBER(A445),B445-E445,$B$13)</f>
        <v>0</v>
      </c>
    </row>
    <row r="446" customFormat="false" ht="12.75" hidden="false" customHeight="false" outlineLevel="0" collapsed="false">
      <c r="A446" s="205" t="n">
        <f aca="false">IF(ISNUMBER(A445),IF(($D$12-A445)&gt;0,A445+1,$B$13),$B$13)</f>
        <v>0</v>
      </c>
      <c r="B446" s="206" t="n">
        <f aca="false">IF(ISNUMBER(A446),+F445,$B$13)</f>
        <v>0</v>
      </c>
      <c r="C446" s="211" t="n">
        <f aca="false">IF(ISNUMBER(A446),$C$16,$B$13)</f>
        <v>0</v>
      </c>
      <c r="D446" s="206" t="n">
        <f aca="false">IF(ISNUMBER(A446),B446*($D$10),$B$13)</f>
        <v>0</v>
      </c>
      <c r="E446" s="206" t="n">
        <f aca="false">IF(ISNUMBER(A446),C446-D446,$B$13)</f>
        <v>0</v>
      </c>
      <c r="F446" s="206" t="n">
        <f aca="false">IF(ISNUMBER(A446),B446-E446,$B$13)</f>
        <v>0</v>
      </c>
    </row>
    <row r="447" customFormat="false" ht="12.75" hidden="false" customHeight="false" outlineLevel="0" collapsed="false">
      <c r="A447" s="205" t="n">
        <f aca="false">IF(ISNUMBER(A446),IF(($D$12-A446)&gt;0,A446+1,$B$13),$B$13)</f>
        <v>0</v>
      </c>
      <c r="B447" s="206" t="n">
        <f aca="false">IF(ISNUMBER(A447),+F446,$B$13)</f>
        <v>0</v>
      </c>
      <c r="C447" s="211" t="n">
        <f aca="false">IF(ISNUMBER(A447),$C$16,$B$13)</f>
        <v>0</v>
      </c>
      <c r="D447" s="206" t="n">
        <f aca="false">IF(ISNUMBER(A447),B447*($D$10),$B$13)</f>
        <v>0</v>
      </c>
      <c r="E447" s="206" t="n">
        <f aca="false">IF(ISNUMBER(A447),C447-D447,$B$13)</f>
        <v>0</v>
      </c>
      <c r="F447" s="206" t="n">
        <f aca="false">IF(ISNUMBER(A447),B447-E447,$B$13)</f>
        <v>0</v>
      </c>
    </row>
    <row r="448" customFormat="false" ht="12.75" hidden="false" customHeight="false" outlineLevel="0" collapsed="false">
      <c r="A448" s="205" t="n">
        <f aca="false">IF(ISNUMBER(A447),IF(($D$12-A447)&gt;0,A447+1,$B$13),$B$13)</f>
        <v>0</v>
      </c>
      <c r="B448" s="206" t="n">
        <f aca="false">IF(ISNUMBER(A448),+F447,$B$13)</f>
        <v>0</v>
      </c>
      <c r="C448" s="211" t="n">
        <f aca="false">IF(ISNUMBER(A448),$C$16,$B$13)</f>
        <v>0</v>
      </c>
      <c r="D448" s="206" t="n">
        <f aca="false">IF(ISNUMBER(A448),B448*($D$10),$B$13)</f>
        <v>0</v>
      </c>
      <c r="E448" s="206" t="n">
        <f aca="false">IF(ISNUMBER(A448),C448-D448,$B$13)</f>
        <v>0</v>
      </c>
      <c r="F448" s="206" t="n">
        <f aca="false">IF(ISNUMBER(A448),B448-E448,$B$13)</f>
        <v>0</v>
      </c>
    </row>
    <row r="449" customFormat="false" ht="12.75" hidden="false" customHeight="false" outlineLevel="0" collapsed="false">
      <c r="A449" s="205" t="n">
        <f aca="false">IF(ISNUMBER(A448),IF(($D$12-A448)&gt;0,A448+1,$B$13),$B$13)</f>
        <v>0</v>
      </c>
      <c r="B449" s="206" t="n">
        <f aca="false">IF(ISNUMBER(A449),+F448,$B$13)</f>
        <v>0</v>
      </c>
      <c r="C449" s="211" t="n">
        <f aca="false">IF(ISNUMBER(A449),$C$16,$B$13)</f>
        <v>0</v>
      </c>
      <c r="D449" s="206" t="n">
        <f aca="false">IF(ISNUMBER(A449),B449*($D$10),$B$13)</f>
        <v>0</v>
      </c>
      <c r="E449" s="206" t="n">
        <f aca="false">IF(ISNUMBER(A449),C449-D449,$B$13)</f>
        <v>0</v>
      </c>
      <c r="F449" s="206" t="n">
        <f aca="false">IF(ISNUMBER(A449),B449-E449,$B$13)</f>
        <v>0</v>
      </c>
    </row>
    <row r="450" customFormat="false" ht="12.75" hidden="false" customHeight="false" outlineLevel="0" collapsed="false">
      <c r="A450" s="205" t="n">
        <f aca="false">IF(ISNUMBER(A449),IF(($D$12-A449)&gt;0,A449+1,$B$13),$B$13)</f>
        <v>0</v>
      </c>
      <c r="B450" s="206" t="n">
        <f aca="false">IF(ISNUMBER(A450),+F449,$B$13)</f>
        <v>0</v>
      </c>
      <c r="C450" s="211" t="n">
        <f aca="false">IF(ISNUMBER(A450),$C$16,$B$13)</f>
        <v>0</v>
      </c>
      <c r="D450" s="206" t="n">
        <f aca="false">IF(ISNUMBER(A450),B450*($D$10),$B$13)</f>
        <v>0</v>
      </c>
      <c r="E450" s="206" t="n">
        <f aca="false">IF(ISNUMBER(A450),C450-D450,$B$13)</f>
        <v>0</v>
      </c>
      <c r="F450" s="206" t="n">
        <f aca="false">IF(ISNUMBER(A450),B450-E450,$B$13)</f>
        <v>0</v>
      </c>
    </row>
    <row r="451" customFormat="false" ht="12.75" hidden="false" customHeight="false" outlineLevel="0" collapsed="false">
      <c r="A451" s="205" t="n">
        <f aca="false">IF(ISNUMBER(A450),IF(($D$12-A450)&gt;0,A450+1,$B$13),$B$13)</f>
        <v>0</v>
      </c>
      <c r="B451" s="206" t="n">
        <f aca="false">IF(ISNUMBER(A451),+F450,$B$13)</f>
        <v>0</v>
      </c>
      <c r="C451" s="211" t="n">
        <f aca="false">IF(ISNUMBER(A451),$C$16,$B$13)</f>
        <v>0</v>
      </c>
      <c r="D451" s="206" t="n">
        <f aca="false">IF(ISNUMBER(A451),B451*($D$10),$B$13)</f>
        <v>0</v>
      </c>
      <c r="E451" s="206" t="n">
        <f aca="false">IF(ISNUMBER(A451),C451-D451,$B$13)</f>
        <v>0</v>
      </c>
      <c r="F451" s="206" t="n">
        <f aca="false">IF(ISNUMBER(A451),B451-E451,$B$13)</f>
        <v>0</v>
      </c>
    </row>
    <row r="452" customFormat="false" ht="12.75" hidden="false" customHeight="false" outlineLevel="0" collapsed="false">
      <c r="A452" s="205" t="n">
        <f aca="false">IF(ISNUMBER(A451),IF(($D$12-A451)&gt;0,A451+1,$B$13),$B$13)</f>
        <v>0</v>
      </c>
      <c r="B452" s="206" t="n">
        <f aca="false">IF(ISNUMBER(A452),+F451,$B$13)</f>
        <v>0</v>
      </c>
      <c r="C452" s="211" t="n">
        <f aca="false">IF(ISNUMBER(A452),$C$16,$B$13)</f>
        <v>0</v>
      </c>
      <c r="D452" s="206" t="n">
        <f aca="false">IF(ISNUMBER(A452),B452*($D$10),$B$13)</f>
        <v>0</v>
      </c>
      <c r="E452" s="206" t="n">
        <f aca="false">IF(ISNUMBER(A452),C452-D452,$B$13)</f>
        <v>0</v>
      </c>
      <c r="F452" s="206" t="n">
        <f aca="false">IF(ISNUMBER(A452),B452-E452,$B$13)</f>
        <v>0</v>
      </c>
    </row>
    <row r="453" customFormat="false" ht="12.75" hidden="false" customHeight="false" outlineLevel="0" collapsed="false">
      <c r="A453" s="205" t="n">
        <f aca="false">IF(ISNUMBER(A452),IF(($D$12-A452)&gt;0,A452+1,$B$13),$B$13)</f>
        <v>0</v>
      </c>
      <c r="B453" s="206" t="n">
        <f aca="false">IF(ISNUMBER(A453),+F452,$B$13)</f>
        <v>0</v>
      </c>
      <c r="C453" s="211" t="n">
        <f aca="false">IF(ISNUMBER(A453),$C$16,$B$13)</f>
        <v>0</v>
      </c>
      <c r="D453" s="206" t="n">
        <f aca="false">IF(ISNUMBER(A453),B453*($D$10),$B$13)</f>
        <v>0</v>
      </c>
      <c r="E453" s="206" t="n">
        <f aca="false">IF(ISNUMBER(A453),C453-D453,$B$13)</f>
        <v>0</v>
      </c>
      <c r="F453" s="206" t="n">
        <f aca="false">IF(ISNUMBER(A453),B453-E453,$B$13)</f>
        <v>0</v>
      </c>
    </row>
    <row r="454" customFormat="false" ht="12.75" hidden="false" customHeight="false" outlineLevel="0" collapsed="false">
      <c r="A454" s="205" t="n">
        <f aca="false">IF(ISNUMBER(A453),IF(($D$12-A453)&gt;0,A453+1,$B$13),$B$13)</f>
        <v>0</v>
      </c>
      <c r="B454" s="206" t="n">
        <f aca="false">IF(ISNUMBER(A454),+F453,$B$13)</f>
        <v>0</v>
      </c>
      <c r="C454" s="211" t="n">
        <f aca="false">IF(ISNUMBER(A454),$C$16,$B$13)</f>
        <v>0</v>
      </c>
      <c r="D454" s="206" t="n">
        <f aca="false">IF(ISNUMBER(A454),B454*($D$10),$B$13)</f>
        <v>0</v>
      </c>
      <c r="E454" s="206" t="n">
        <f aca="false">IF(ISNUMBER(A454),C454-D454,$B$13)</f>
        <v>0</v>
      </c>
      <c r="F454" s="206" t="n">
        <f aca="false">IF(ISNUMBER(A454),B454-E454,$B$13)</f>
        <v>0</v>
      </c>
    </row>
    <row r="455" customFormat="false" ht="12.75" hidden="false" customHeight="false" outlineLevel="0" collapsed="false">
      <c r="A455" s="205" t="n">
        <f aca="false">IF(ISNUMBER(A454),IF(($D$12-A454)&gt;0,A454+1,$B$13),$B$13)</f>
        <v>0</v>
      </c>
      <c r="B455" s="206" t="n">
        <f aca="false">IF(ISNUMBER(A455),+F454,$B$13)</f>
        <v>0</v>
      </c>
      <c r="C455" s="211" t="n">
        <f aca="false">IF(ISNUMBER(A455),$C$16,$B$13)</f>
        <v>0</v>
      </c>
      <c r="D455" s="206" t="n">
        <f aca="false">IF(ISNUMBER(A455),B455*($D$10),$B$13)</f>
        <v>0</v>
      </c>
      <c r="E455" s="206" t="n">
        <f aca="false">IF(ISNUMBER(A455),C455-D455,$B$13)</f>
        <v>0</v>
      </c>
      <c r="F455" s="206" t="n">
        <f aca="false">IF(ISNUMBER(A455),B455-E455,$B$13)</f>
        <v>0</v>
      </c>
    </row>
    <row r="456" customFormat="false" ht="12.75" hidden="false" customHeight="false" outlineLevel="0" collapsed="false">
      <c r="A456" s="205" t="n">
        <f aca="false">IF(ISNUMBER(A455),IF(($D$12-A455)&gt;0,A455+1,$B$13),$B$13)</f>
        <v>0</v>
      </c>
      <c r="B456" s="206" t="n">
        <f aca="false">IF(ISNUMBER(A456),+F455,$B$13)</f>
        <v>0</v>
      </c>
      <c r="C456" s="211" t="n">
        <f aca="false">IF(ISNUMBER(A456),$C$16,$B$13)</f>
        <v>0</v>
      </c>
      <c r="D456" s="206" t="n">
        <f aca="false">IF(ISNUMBER(A456),B456*($D$10),$B$13)</f>
        <v>0</v>
      </c>
      <c r="E456" s="206" t="n">
        <f aca="false">IF(ISNUMBER(A456),C456-D456,$B$13)</f>
        <v>0</v>
      </c>
      <c r="F456" s="206" t="n">
        <f aca="false">IF(ISNUMBER(A456),B456-E456,$B$13)</f>
        <v>0</v>
      </c>
    </row>
    <row r="457" customFormat="false" ht="12.75" hidden="false" customHeight="false" outlineLevel="0" collapsed="false">
      <c r="A457" s="205" t="n">
        <f aca="false">IF(ISNUMBER(A456),IF(($D$12-A456)&gt;0,A456+1,$B$13),$B$13)</f>
        <v>0</v>
      </c>
      <c r="B457" s="206" t="n">
        <f aca="false">IF(ISNUMBER(A457),+F456,$B$13)</f>
        <v>0</v>
      </c>
      <c r="C457" s="211" t="n">
        <f aca="false">IF(ISNUMBER(A457),$C$16,$B$13)</f>
        <v>0</v>
      </c>
      <c r="D457" s="206" t="n">
        <f aca="false">IF(ISNUMBER(A457),B457*($D$10),$B$13)</f>
        <v>0</v>
      </c>
      <c r="E457" s="206" t="n">
        <f aca="false">IF(ISNUMBER(A457),C457-D457,$B$13)</f>
        <v>0</v>
      </c>
      <c r="F457" s="206" t="n">
        <f aca="false">IF(ISNUMBER(A457),B457-E457,$B$13)</f>
        <v>0</v>
      </c>
    </row>
    <row r="458" customFormat="false" ht="12.75" hidden="false" customHeight="false" outlineLevel="0" collapsed="false">
      <c r="A458" s="205" t="n">
        <f aca="false">IF(ISNUMBER(A457),IF(($D$12-A457)&gt;0,A457+1,$B$13),$B$13)</f>
        <v>0</v>
      </c>
      <c r="B458" s="206" t="n">
        <f aca="false">IF(ISNUMBER(A458),+F457,$B$13)</f>
        <v>0</v>
      </c>
      <c r="C458" s="211" t="n">
        <f aca="false">IF(ISNUMBER(A458),$C$16,$B$13)</f>
        <v>0</v>
      </c>
      <c r="D458" s="206" t="n">
        <f aca="false">IF(ISNUMBER(A458),B458*($D$10),$B$13)</f>
        <v>0</v>
      </c>
      <c r="E458" s="206" t="n">
        <f aca="false">IF(ISNUMBER(A458),C458-D458,$B$13)</f>
        <v>0</v>
      </c>
      <c r="F458" s="206" t="n">
        <f aca="false">IF(ISNUMBER(A458),B458-E458,$B$13)</f>
        <v>0</v>
      </c>
    </row>
    <row r="459" customFormat="false" ht="12.75" hidden="false" customHeight="false" outlineLevel="0" collapsed="false">
      <c r="A459" s="205" t="n">
        <f aca="false">IF(ISNUMBER(A458),IF(($D$12-A458)&gt;0,A458+1,$B$13),$B$13)</f>
        <v>0</v>
      </c>
      <c r="B459" s="206" t="n">
        <f aca="false">IF(ISNUMBER(A459),+F458,$B$13)</f>
        <v>0</v>
      </c>
      <c r="C459" s="211" t="n">
        <f aca="false">IF(ISNUMBER(A459),$C$16,$B$13)</f>
        <v>0</v>
      </c>
      <c r="D459" s="206" t="n">
        <f aca="false">IF(ISNUMBER(A459),B459*($D$10),$B$13)</f>
        <v>0</v>
      </c>
      <c r="E459" s="206" t="n">
        <f aca="false">IF(ISNUMBER(A459),C459-D459,$B$13)</f>
        <v>0</v>
      </c>
      <c r="F459" s="206" t="n">
        <f aca="false">IF(ISNUMBER(A459),B459-E459,$B$13)</f>
        <v>0</v>
      </c>
    </row>
    <row r="460" customFormat="false" ht="12.75" hidden="false" customHeight="false" outlineLevel="0" collapsed="false">
      <c r="A460" s="205" t="n">
        <f aca="false">IF(ISNUMBER(A459),IF(($D$12-A459)&gt;0,A459+1,$B$13),$B$13)</f>
        <v>0</v>
      </c>
      <c r="B460" s="206" t="n">
        <f aca="false">IF(ISNUMBER(A460),+F459,$B$13)</f>
        <v>0</v>
      </c>
      <c r="C460" s="211" t="n">
        <f aca="false">IF(ISNUMBER(A460),$C$16,$B$13)</f>
        <v>0</v>
      </c>
      <c r="D460" s="206" t="n">
        <f aca="false">IF(ISNUMBER(A460),B460*($D$10),$B$13)</f>
        <v>0</v>
      </c>
      <c r="E460" s="206" t="n">
        <f aca="false">IF(ISNUMBER(A460),C460-D460,$B$13)</f>
        <v>0</v>
      </c>
      <c r="F460" s="206" t="n">
        <f aca="false">IF(ISNUMBER(A460),B460-E460,$B$13)</f>
        <v>0</v>
      </c>
    </row>
    <row r="461" customFormat="false" ht="12.75" hidden="false" customHeight="false" outlineLevel="0" collapsed="false">
      <c r="A461" s="205" t="n">
        <f aca="false">IF(ISNUMBER(A460),IF(($D$12-A460)&gt;0,A460+1,$B$13),$B$13)</f>
        <v>0</v>
      </c>
      <c r="B461" s="206" t="n">
        <f aca="false">IF(ISNUMBER(A461),+F460,$B$13)</f>
        <v>0</v>
      </c>
      <c r="C461" s="211" t="n">
        <f aca="false">IF(ISNUMBER(A461),$C$16,$B$13)</f>
        <v>0</v>
      </c>
      <c r="D461" s="206" t="n">
        <f aca="false">IF(ISNUMBER(A461),B461*($D$10),$B$13)</f>
        <v>0</v>
      </c>
      <c r="E461" s="206" t="n">
        <f aca="false">IF(ISNUMBER(A461),C461-D461,$B$13)</f>
        <v>0</v>
      </c>
      <c r="F461" s="206" t="n">
        <f aca="false">IF(ISNUMBER(A461),B461-E461,$B$13)</f>
        <v>0</v>
      </c>
    </row>
    <row r="462" customFormat="false" ht="12.75" hidden="false" customHeight="false" outlineLevel="0" collapsed="false">
      <c r="A462" s="205" t="n">
        <f aca="false">IF(ISNUMBER(A461),IF(($D$12-A461)&gt;0,A461+1,$B$13),$B$13)</f>
        <v>0</v>
      </c>
      <c r="B462" s="206" t="n">
        <f aca="false">IF(ISNUMBER(A462),+F461,$B$13)</f>
        <v>0</v>
      </c>
      <c r="C462" s="211" t="n">
        <f aca="false">IF(ISNUMBER(A462),$C$16,$B$13)</f>
        <v>0</v>
      </c>
      <c r="D462" s="206" t="n">
        <f aca="false">IF(ISNUMBER(A462),B462*($D$10),$B$13)</f>
        <v>0</v>
      </c>
      <c r="E462" s="206" t="n">
        <f aca="false">IF(ISNUMBER(A462),C462-D462,$B$13)</f>
        <v>0</v>
      </c>
      <c r="F462" s="206" t="n">
        <f aca="false">IF(ISNUMBER(A462),B462-E462,$B$13)</f>
        <v>0</v>
      </c>
    </row>
    <row r="463" customFormat="false" ht="12.75" hidden="false" customHeight="false" outlineLevel="0" collapsed="false">
      <c r="A463" s="205" t="n">
        <f aca="false">IF(ISNUMBER(A462),IF(($D$12-A462)&gt;0,A462+1,$B$13),$B$13)</f>
        <v>0</v>
      </c>
      <c r="B463" s="206" t="n">
        <f aca="false">IF(ISNUMBER(A463),+F462,$B$13)</f>
        <v>0</v>
      </c>
      <c r="C463" s="211" t="n">
        <f aca="false">IF(ISNUMBER(A463),$C$16,$B$13)</f>
        <v>0</v>
      </c>
      <c r="D463" s="206" t="n">
        <f aca="false">IF(ISNUMBER(A463),B463*($D$10),$B$13)</f>
        <v>0</v>
      </c>
      <c r="E463" s="206" t="n">
        <f aca="false">IF(ISNUMBER(A463),C463-D463,$B$13)</f>
        <v>0</v>
      </c>
      <c r="F463" s="206" t="n">
        <f aca="false">IF(ISNUMBER(A463),B463-E463,$B$13)</f>
        <v>0</v>
      </c>
    </row>
    <row r="464" customFormat="false" ht="12.75" hidden="false" customHeight="false" outlineLevel="0" collapsed="false">
      <c r="A464" s="205" t="n">
        <f aca="false">IF(ISNUMBER(A463),IF(($D$12-A463)&gt;0,A463+1,$B$13),$B$13)</f>
        <v>0</v>
      </c>
      <c r="B464" s="206" t="n">
        <f aca="false">IF(ISNUMBER(A464),+F463,$B$13)</f>
        <v>0</v>
      </c>
      <c r="C464" s="211" t="n">
        <f aca="false">IF(ISNUMBER(A464),$C$16,$B$13)</f>
        <v>0</v>
      </c>
      <c r="D464" s="206" t="n">
        <f aca="false">IF(ISNUMBER(A464),B464*($D$10),$B$13)</f>
        <v>0</v>
      </c>
      <c r="E464" s="206" t="n">
        <f aca="false">IF(ISNUMBER(A464),C464-D464,$B$13)</f>
        <v>0</v>
      </c>
      <c r="F464" s="206" t="n">
        <f aca="false">IF(ISNUMBER(A464),B464-E464,$B$13)</f>
        <v>0</v>
      </c>
    </row>
    <row r="465" customFormat="false" ht="12.75" hidden="false" customHeight="false" outlineLevel="0" collapsed="false">
      <c r="A465" s="205" t="n">
        <f aca="false">IF(ISNUMBER(A464),IF(($D$12-A464)&gt;0,A464+1,$B$13),$B$13)</f>
        <v>0</v>
      </c>
      <c r="B465" s="206" t="n">
        <f aca="false">IF(ISNUMBER(A465),+F464,$B$13)</f>
        <v>0</v>
      </c>
      <c r="C465" s="211" t="n">
        <f aca="false">IF(ISNUMBER(A465),$C$16,$B$13)</f>
        <v>0</v>
      </c>
      <c r="D465" s="206" t="n">
        <f aca="false">IF(ISNUMBER(A465),B465*($D$10),$B$13)</f>
        <v>0</v>
      </c>
      <c r="E465" s="206" t="n">
        <f aca="false">IF(ISNUMBER(A465),C465-D465,$B$13)</f>
        <v>0</v>
      </c>
      <c r="F465" s="206" t="n">
        <f aca="false">IF(ISNUMBER(A465),B465-E465,$B$13)</f>
        <v>0</v>
      </c>
    </row>
    <row r="466" customFormat="false" ht="12.75" hidden="false" customHeight="false" outlineLevel="0" collapsed="false">
      <c r="A466" s="205" t="n">
        <f aca="false">IF(ISNUMBER(A465),IF(($D$12-A465)&gt;0,A465+1,$B$13),$B$13)</f>
        <v>0</v>
      </c>
      <c r="B466" s="206" t="n">
        <f aca="false">IF(ISNUMBER(A466),+F465,$B$13)</f>
        <v>0</v>
      </c>
      <c r="C466" s="211" t="n">
        <f aca="false">IF(ISNUMBER(A466),$C$16,$B$13)</f>
        <v>0</v>
      </c>
      <c r="D466" s="206" t="n">
        <f aca="false">IF(ISNUMBER(A466),B466*($D$10),$B$13)</f>
        <v>0</v>
      </c>
      <c r="E466" s="206" t="n">
        <f aca="false">IF(ISNUMBER(A466),C466-D466,$B$13)</f>
        <v>0</v>
      </c>
      <c r="F466" s="206" t="n">
        <f aca="false">IF(ISNUMBER(A466),B466-E466,$B$13)</f>
        <v>0</v>
      </c>
    </row>
    <row r="467" customFormat="false" ht="12.75" hidden="false" customHeight="false" outlineLevel="0" collapsed="false">
      <c r="A467" s="205" t="n">
        <f aca="false">IF(ISNUMBER(A466),IF(($D$12-A466)&gt;0,A466+1,$B$13),$B$13)</f>
        <v>0</v>
      </c>
      <c r="B467" s="206" t="n">
        <f aca="false">IF(ISNUMBER(A467),+F466,$B$13)</f>
        <v>0</v>
      </c>
      <c r="C467" s="211" t="n">
        <f aca="false">IF(ISNUMBER(A467),$C$16,$B$13)</f>
        <v>0</v>
      </c>
      <c r="D467" s="206" t="n">
        <f aca="false">IF(ISNUMBER(A467),B467*($D$10),$B$13)</f>
        <v>0</v>
      </c>
      <c r="E467" s="206" t="n">
        <f aca="false">IF(ISNUMBER(A467),C467-D467,$B$13)</f>
        <v>0</v>
      </c>
      <c r="F467" s="206" t="n">
        <f aca="false">IF(ISNUMBER(A467),B467-E467,$B$13)</f>
        <v>0</v>
      </c>
    </row>
    <row r="468" customFormat="false" ht="12.75" hidden="false" customHeight="false" outlineLevel="0" collapsed="false">
      <c r="A468" s="205" t="n">
        <f aca="false">IF(ISNUMBER(A467),IF(($D$12-A467)&gt;0,A467+1,$B$13),$B$13)</f>
        <v>0</v>
      </c>
      <c r="B468" s="206" t="n">
        <f aca="false">IF(ISNUMBER(A468),+F467,$B$13)</f>
        <v>0</v>
      </c>
      <c r="C468" s="211" t="n">
        <f aca="false">IF(ISNUMBER(A468),$C$16,$B$13)</f>
        <v>0</v>
      </c>
      <c r="D468" s="206" t="n">
        <f aca="false">IF(ISNUMBER(A468),B468*($D$10),$B$13)</f>
        <v>0</v>
      </c>
      <c r="E468" s="206" t="n">
        <f aca="false">IF(ISNUMBER(A468),C468-D468,$B$13)</f>
        <v>0</v>
      </c>
      <c r="F468" s="206" t="n">
        <f aca="false">IF(ISNUMBER(A468),B468-E468,$B$13)</f>
        <v>0</v>
      </c>
    </row>
    <row r="469" customFormat="false" ht="12.75" hidden="false" customHeight="false" outlineLevel="0" collapsed="false">
      <c r="A469" s="205" t="n">
        <f aca="false">IF(ISNUMBER(A468),IF(($D$12-A468)&gt;0,A468+1,$B$13),$B$13)</f>
        <v>0</v>
      </c>
      <c r="B469" s="206" t="n">
        <f aca="false">IF(ISNUMBER(A469),+F468,$B$13)</f>
        <v>0</v>
      </c>
      <c r="C469" s="211" t="n">
        <f aca="false">IF(ISNUMBER(A469),$C$16,$B$13)</f>
        <v>0</v>
      </c>
      <c r="D469" s="206" t="n">
        <f aca="false">IF(ISNUMBER(A469),B469*($D$10),$B$13)</f>
        <v>0</v>
      </c>
      <c r="E469" s="206" t="n">
        <f aca="false">IF(ISNUMBER(A469),C469-D469,$B$13)</f>
        <v>0</v>
      </c>
      <c r="F469" s="206" t="n">
        <f aca="false">IF(ISNUMBER(A469),B469-E469,$B$13)</f>
        <v>0</v>
      </c>
    </row>
    <row r="470" customFormat="false" ht="12.75" hidden="false" customHeight="false" outlineLevel="0" collapsed="false">
      <c r="A470" s="205" t="n">
        <f aca="false">IF(ISNUMBER(A469),IF(($D$12-A469)&gt;0,A469+1,$B$13),$B$13)</f>
        <v>0</v>
      </c>
      <c r="B470" s="206" t="n">
        <f aca="false">IF(ISNUMBER(A470),+F469,$B$13)</f>
        <v>0</v>
      </c>
      <c r="C470" s="211" t="n">
        <f aca="false">IF(ISNUMBER(A470),$C$16,$B$13)</f>
        <v>0</v>
      </c>
      <c r="D470" s="206" t="n">
        <f aca="false">IF(ISNUMBER(A470),B470*($D$10),$B$13)</f>
        <v>0</v>
      </c>
      <c r="E470" s="206" t="n">
        <f aca="false">IF(ISNUMBER(A470),C470-D470,$B$13)</f>
        <v>0</v>
      </c>
      <c r="F470" s="206" t="n">
        <f aca="false">IF(ISNUMBER(A470),B470-E470,$B$13)</f>
        <v>0</v>
      </c>
    </row>
    <row r="471" customFormat="false" ht="12.75" hidden="false" customHeight="false" outlineLevel="0" collapsed="false">
      <c r="A471" s="205" t="n">
        <f aca="false">IF(ISNUMBER(A470),IF(($D$12-A470)&gt;0,A470+1,$B$13),$B$13)</f>
        <v>0</v>
      </c>
      <c r="B471" s="206" t="n">
        <f aca="false">IF(ISNUMBER(A471),+F470,$B$13)</f>
        <v>0</v>
      </c>
      <c r="C471" s="211" t="n">
        <f aca="false">IF(ISNUMBER(A471),$C$16,$B$13)</f>
        <v>0</v>
      </c>
      <c r="D471" s="206" t="n">
        <f aca="false">IF(ISNUMBER(A471),B471*($D$10),$B$13)</f>
        <v>0</v>
      </c>
      <c r="E471" s="206" t="n">
        <f aca="false">IF(ISNUMBER(A471),C471-D471,$B$13)</f>
        <v>0</v>
      </c>
      <c r="F471" s="206" t="n">
        <f aca="false">IF(ISNUMBER(A471),B471-E471,$B$13)</f>
        <v>0</v>
      </c>
    </row>
    <row r="472" customFormat="false" ht="12.75" hidden="false" customHeight="false" outlineLevel="0" collapsed="false">
      <c r="A472" s="205" t="n">
        <f aca="false">IF(ISNUMBER(A471),IF(($D$12-A471)&gt;0,A471+1,$B$13),$B$13)</f>
        <v>0</v>
      </c>
      <c r="B472" s="206" t="n">
        <f aca="false">IF(ISNUMBER(A472),+F471,$B$13)</f>
        <v>0</v>
      </c>
      <c r="C472" s="211" t="n">
        <f aca="false">IF(ISNUMBER(A472),$C$16,$B$13)</f>
        <v>0</v>
      </c>
      <c r="D472" s="206" t="n">
        <f aca="false">IF(ISNUMBER(A472),B472*($D$10),$B$13)</f>
        <v>0</v>
      </c>
      <c r="E472" s="206" t="n">
        <f aca="false">IF(ISNUMBER(A472),C472-D472,$B$13)</f>
        <v>0</v>
      </c>
      <c r="F472" s="206" t="n">
        <f aca="false">IF(ISNUMBER(A472),B472-E472,$B$13)</f>
        <v>0</v>
      </c>
    </row>
    <row r="473" customFormat="false" ht="12.75" hidden="false" customHeight="false" outlineLevel="0" collapsed="false">
      <c r="A473" s="205" t="n">
        <f aca="false">IF(ISNUMBER(A472),IF(($D$12-A472)&gt;0,A472+1,$B$13),$B$13)</f>
        <v>0</v>
      </c>
      <c r="B473" s="206" t="n">
        <f aca="false">IF(ISNUMBER(A473),+F472,$B$13)</f>
        <v>0</v>
      </c>
      <c r="C473" s="211" t="n">
        <f aca="false">IF(ISNUMBER(A473),$C$16,$B$13)</f>
        <v>0</v>
      </c>
      <c r="D473" s="206" t="n">
        <f aca="false">IF(ISNUMBER(A473),B473*($D$10),$B$13)</f>
        <v>0</v>
      </c>
      <c r="E473" s="206" t="n">
        <f aca="false">IF(ISNUMBER(A473),C473-D473,$B$13)</f>
        <v>0</v>
      </c>
      <c r="F473" s="206" t="n">
        <f aca="false">IF(ISNUMBER(A473),B473-E473,$B$13)</f>
        <v>0</v>
      </c>
    </row>
    <row r="474" customFormat="false" ht="12.75" hidden="false" customHeight="false" outlineLevel="0" collapsed="false">
      <c r="A474" s="205" t="n">
        <f aca="false">IF(ISNUMBER(A473),IF(($D$12-A473)&gt;0,A473+1,$B$13),$B$13)</f>
        <v>0</v>
      </c>
      <c r="B474" s="206" t="n">
        <f aca="false">IF(ISNUMBER(A474),+F473,$B$13)</f>
        <v>0</v>
      </c>
      <c r="C474" s="211" t="n">
        <f aca="false">IF(ISNUMBER(A474),$C$16,$B$13)</f>
        <v>0</v>
      </c>
      <c r="D474" s="206" t="n">
        <f aca="false">IF(ISNUMBER(A474),B474*($D$10),$B$13)</f>
        <v>0</v>
      </c>
      <c r="E474" s="206" t="n">
        <f aca="false">IF(ISNUMBER(A474),C474-D474,$B$13)</f>
        <v>0</v>
      </c>
      <c r="F474" s="206" t="n">
        <f aca="false">IF(ISNUMBER(A474),B474-E474,$B$13)</f>
        <v>0</v>
      </c>
    </row>
    <row r="475" customFormat="false" ht="12.75" hidden="false" customHeight="false" outlineLevel="0" collapsed="false">
      <c r="A475" s="205" t="n">
        <f aca="false">IF(ISNUMBER(A474),IF(($D$12-A474)&gt;0,A474+1,$B$13),$B$13)</f>
        <v>0</v>
      </c>
      <c r="B475" s="206" t="n">
        <f aca="false">IF(ISNUMBER(A475),+F474,$B$13)</f>
        <v>0</v>
      </c>
      <c r="C475" s="211" t="n">
        <f aca="false">IF(ISNUMBER(A475),$C$16,$B$13)</f>
        <v>0</v>
      </c>
      <c r="D475" s="206" t="n">
        <f aca="false">IF(ISNUMBER(A475),B475*($D$10),$B$13)</f>
        <v>0</v>
      </c>
      <c r="E475" s="206" t="n">
        <f aca="false">IF(ISNUMBER(A475),C475-D475,$B$13)</f>
        <v>0</v>
      </c>
      <c r="F475" s="206" t="n">
        <f aca="false">IF(ISNUMBER(A475),B475-E475,$B$13)</f>
        <v>0</v>
      </c>
    </row>
    <row r="476" customFormat="false" ht="12.75" hidden="false" customHeight="false" outlineLevel="0" collapsed="false">
      <c r="A476" s="205" t="n">
        <f aca="false">IF(ISNUMBER(A475),IF(($D$12-A475)&gt;0,A475+1,$B$13),$B$13)</f>
        <v>0</v>
      </c>
      <c r="B476" s="206" t="n">
        <f aca="false">IF(ISNUMBER(A476),+F475,$B$13)</f>
        <v>0</v>
      </c>
      <c r="C476" s="211" t="n">
        <f aca="false">IF(ISNUMBER(A476),$C$16,$B$13)</f>
        <v>0</v>
      </c>
      <c r="D476" s="206" t="n">
        <f aca="false">IF(ISNUMBER(A476),B476*($D$10),$B$13)</f>
        <v>0</v>
      </c>
      <c r="E476" s="206" t="n">
        <f aca="false">IF(ISNUMBER(A476),C476-D476,$B$13)</f>
        <v>0</v>
      </c>
      <c r="F476" s="206" t="n">
        <f aca="false">IF(ISNUMBER(A476),B476-E476,$B$13)</f>
        <v>0</v>
      </c>
    </row>
    <row r="477" customFormat="false" ht="12.75" hidden="false" customHeight="false" outlineLevel="0" collapsed="false">
      <c r="A477" s="205" t="n">
        <f aca="false">IF(ISNUMBER(A476),IF(($D$12-A476)&gt;0,A476+1,$B$13),$B$13)</f>
        <v>0</v>
      </c>
      <c r="B477" s="206" t="n">
        <f aca="false">IF(ISNUMBER(A477),+F476,$B$13)</f>
        <v>0</v>
      </c>
      <c r="C477" s="211" t="n">
        <f aca="false">IF(ISNUMBER(A477),$C$16,$B$13)</f>
        <v>0</v>
      </c>
      <c r="D477" s="206" t="n">
        <f aca="false">IF(ISNUMBER(A477),B477*($D$10),$B$13)</f>
        <v>0</v>
      </c>
      <c r="E477" s="206" t="n">
        <f aca="false">IF(ISNUMBER(A477),C477-D477,$B$13)</f>
        <v>0</v>
      </c>
      <c r="F477" s="206" t="n">
        <f aca="false">IF(ISNUMBER(A477),B477-E477,$B$13)</f>
        <v>0</v>
      </c>
    </row>
    <row r="478" customFormat="false" ht="12.75" hidden="false" customHeight="false" outlineLevel="0" collapsed="false">
      <c r="A478" s="205" t="n">
        <f aca="false">IF(ISNUMBER(A477),IF(($D$12-A477)&gt;0,A477+1,$B$13),$B$13)</f>
        <v>0</v>
      </c>
      <c r="B478" s="206" t="n">
        <f aca="false">IF(ISNUMBER(A478),+F477,$B$13)</f>
        <v>0</v>
      </c>
      <c r="C478" s="211" t="n">
        <f aca="false">IF(ISNUMBER(A478),$C$16,$B$13)</f>
        <v>0</v>
      </c>
      <c r="D478" s="206" t="n">
        <f aca="false">IF(ISNUMBER(A478),B478*($D$10),$B$13)</f>
        <v>0</v>
      </c>
      <c r="E478" s="206" t="n">
        <f aca="false">IF(ISNUMBER(A478),C478-D478,$B$13)</f>
        <v>0</v>
      </c>
      <c r="F478" s="206" t="n">
        <f aca="false">IF(ISNUMBER(A478),B478-E478,$B$13)</f>
        <v>0</v>
      </c>
    </row>
    <row r="479" customFormat="false" ht="12.75" hidden="false" customHeight="false" outlineLevel="0" collapsed="false">
      <c r="A479" s="205" t="n">
        <f aca="false">IF(ISNUMBER(A478),IF(($D$12-A478)&gt;0,A478+1,$B$13),$B$13)</f>
        <v>0</v>
      </c>
      <c r="B479" s="206" t="n">
        <f aca="false">IF(ISNUMBER(A479),+F478,$B$13)</f>
        <v>0</v>
      </c>
      <c r="C479" s="211" t="n">
        <f aca="false">IF(ISNUMBER(A479),$C$16,$B$13)</f>
        <v>0</v>
      </c>
      <c r="D479" s="206" t="n">
        <f aca="false">IF(ISNUMBER(A479),B479*($D$10),$B$13)</f>
        <v>0</v>
      </c>
      <c r="E479" s="206" t="n">
        <f aca="false">IF(ISNUMBER(A479),C479-D479,$B$13)</f>
        <v>0</v>
      </c>
      <c r="F479" s="206" t="n">
        <f aca="false">IF(ISNUMBER(A479),B479-E479,$B$13)</f>
        <v>0</v>
      </c>
    </row>
    <row r="480" customFormat="false" ht="12.75" hidden="false" customHeight="false" outlineLevel="0" collapsed="false">
      <c r="A480" s="205" t="n">
        <f aca="false">IF(ISNUMBER(A479),IF(($D$12-A479)&gt;0,A479+1,$B$13),$B$13)</f>
        <v>0</v>
      </c>
      <c r="B480" s="206" t="n">
        <f aca="false">IF(ISNUMBER(A480),+F479,$B$13)</f>
        <v>0</v>
      </c>
      <c r="C480" s="211" t="n">
        <f aca="false">IF(ISNUMBER(A480),$C$16,$B$13)</f>
        <v>0</v>
      </c>
      <c r="D480" s="206" t="n">
        <f aca="false">IF(ISNUMBER(A480),B480*($D$10),$B$13)</f>
        <v>0</v>
      </c>
      <c r="E480" s="206" t="n">
        <f aca="false">IF(ISNUMBER(A480),C480-D480,$B$13)</f>
        <v>0</v>
      </c>
      <c r="F480" s="206" t="n">
        <f aca="false">IF(ISNUMBER(A480),B480-E480,$B$13)</f>
        <v>0</v>
      </c>
    </row>
    <row r="481" customFormat="false" ht="12.75" hidden="false" customHeight="false" outlineLevel="0" collapsed="false">
      <c r="A481" s="205" t="n">
        <f aca="false">IF(ISNUMBER(A480),IF(($D$12-A480)&gt;0,A480+1,$B$13),$B$13)</f>
        <v>0</v>
      </c>
      <c r="B481" s="206" t="n">
        <f aca="false">IF(ISNUMBER(A481),+F480,$B$13)</f>
        <v>0</v>
      </c>
      <c r="C481" s="211" t="n">
        <f aca="false">IF(ISNUMBER(A481),$C$16,$B$13)</f>
        <v>0</v>
      </c>
      <c r="D481" s="206" t="n">
        <f aca="false">IF(ISNUMBER(A481),B481*($D$10),$B$13)</f>
        <v>0</v>
      </c>
      <c r="E481" s="206" t="n">
        <f aca="false">IF(ISNUMBER(A481),C481-D481,$B$13)</f>
        <v>0</v>
      </c>
      <c r="F481" s="206" t="n">
        <f aca="false">IF(ISNUMBER(A481),B481-E481,$B$13)</f>
        <v>0</v>
      </c>
    </row>
    <row r="482" customFormat="false" ht="12.75" hidden="false" customHeight="false" outlineLevel="0" collapsed="false">
      <c r="A482" s="205" t="n">
        <f aca="false">IF(ISNUMBER(A481),IF(($D$12-A481)&gt;0,A481+1,$B$13),$B$13)</f>
        <v>0</v>
      </c>
      <c r="B482" s="206" t="n">
        <f aca="false">IF(ISNUMBER(A482),+F481,$B$13)</f>
        <v>0</v>
      </c>
      <c r="C482" s="211" t="n">
        <f aca="false">IF(ISNUMBER(A482),$C$16,$B$13)</f>
        <v>0</v>
      </c>
      <c r="D482" s="206" t="n">
        <f aca="false">IF(ISNUMBER(A482),B482*($D$10),$B$13)</f>
        <v>0</v>
      </c>
      <c r="E482" s="206" t="n">
        <f aca="false">IF(ISNUMBER(A482),C482-D482,$B$13)</f>
        <v>0</v>
      </c>
      <c r="F482" s="206" t="n">
        <f aca="false">IF(ISNUMBER(A482),B482-E482,$B$13)</f>
        <v>0</v>
      </c>
    </row>
    <row r="483" customFormat="false" ht="12.75" hidden="false" customHeight="false" outlineLevel="0" collapsed="false">
      <c r="A483" s="205" t="n">
        <f aca="false">IF(ISNUMBER(A482),IF(($D$12-A482)&gt;0,A482+1,$B$13),$B$13)</f>
        <v>0</v>
      </c>
      <c r="B483" s="206" t="n">
        <f aca="false">IF(ISNUMBER(A483),+F482,$B$13)</f>
        <v>0</v>
      </c>
      <c r="C483" s="211" t="n">
        <f aca="false">IF(ISNUMBER(A483),$C$16,$B$13)</f>
        <v>0</v>
      </c>
      <c r="D483" s="206" t="n">
        <f aca="false">IF(ISNUMBER(A483),B483*($D$10),$B$13)</f>
        <v>0</v>
      </c>
      <c r="E483" s="206" t="n">
        <f aca="false">IF(ISNUMBER(A483),C483-D483,$B$13)</f>
        <v>0</v>
      </c>
      <c r="F483" s="206" t="n">
        <f aca="false">IF(ISNUMBER(A483),B483-E483,$B$13)</f>
        <v>0</v>
      </c>
    </row>
    <row r="484" customFormat="false" ht="12.75" hidden="false" customHeight="false" outlineLevel="0" collapsed="false">
      <c r="A484" s="205" t="n">
        <f aca="false">IF(ISNUMBER(A483),IF(($D$12-A483)&gt;0,A483+1,$B$13),$B$13)</f>
        <v>0</v>
      </c>
      <c r="B484" s="206" t="n">
        <f aca="false">IF(ISNUMBER(A484),+F483,$B$13)</f>
        <v>0</v>
      </c>
      <c r="C484" s="211" t="n">
        <f aca="false">IF(ISNUMBER(A484),$C$16,$B$13)</f>
        <v>0</v>
      </c>
      <c r="D484" s="206" t="n">
        <f aca="false">IF(ISNUMBER(A484),B484*($D$10),$B$13)</f>
        <v>0</v>
      </c>
      <c r="E484" s="206" t="n">
        <f aca="false">IF(ISNUMBER(A484),C484-D484,$B$13)</f>
        <v>0</v>
      </c>
      <c r="F484" s="206" t="n">
        <f aca="false">IF(ISNUMBER(A484),B484-E484,$B$13)</f>
        <v>0</v>
      </c>
    </row>
  </sheetData>
  <sheetProtection sheet="true" password="c610" objects="true" scenarios="true"/>
  <mergeCells count="6">
    <mergeCell ref="A1:I1"/>
    <mergeCell ref="A2:I5"/>
    <mergeCell ref="C6:E6"/>
    <mergeCell ref="A7:D7"/>
    <mergeCell ref="F7:I7"/>
    <mergeCell ref="A14:F14"/>
  </mergeCells>
  <conditionalFormatting sqref="A17:F17 A19:F19 A21:F21 A23:F23 A25:F25 A27:F27 A29:F29 A31:F31 A33:F33 A35:F35 A37:F37 A39:F39 A41:F41 A43:F43 A45:F45 A47:F47 A49:F49 A51:F51 A53:F53 A55:F55 A57:F57 A59:F59 A61:F61 A63:F63 A65:F65 A67:F67 A69:F69 A71:F71 A73:F73 A75:F75 A77:F77 A79:F79 A81:F81 A83:F83 A85:F85 A87:F87 A89:F89 A91:F91 A93:F93 A95:F95 A97:F97 A99:F99 A101:F101 A103:F103 A105:F105 A107:F107 A109:F109 A111:F111 A113:F113 A115:F115 A117:F117 A119:F119 A121:F121 A123:F123 A125:F125 A127:F127 A129:F129 A131:F131 A133:F133 A135:F135 A137:F137 A139:F139 A141:F141 A143:F143 A145:F145 A147:F147 A149:F149 A151:F151 A153:F153 A155:F155 A157:F157 A159:F159 A161:F161 A163:F163 A165:F165 A167:F167 A169:F169 A171:F171 A173:F173 A175:F175 A177:F177 A179:F179 A181:F181 A183:F183 A185:F185 A187:F187 A189:F189 A191:F191 A193:F193 A195:F195 A197:F197 A199:F199 A201:F201 A203:F203 A205:F205 A207:F207 A209:F209 A211:F211 A213:F213 A215:F215 A217:F217 A219:F219 A221:F221 A223:F223 A225:F225 A227:F227 A229:F229 A231:F231 A233:F233 A235:F235 A237:F237 A239:F239 A241:F241 A243:F243 A245:F245 A247:F247 A249:F249 A251:F251 A253:F253 A255:F255 A257:F257 A259:F259 A261:F261 A263:F263 A265:F265 A267:F267 A269:F269 A271:F271 A273:F273 A275:F275 A277:F277 A279:F279 A281:F281 A283:F283 A285:F285 A287:F287 A289:F289 A291:F291 A293:F293 A295:F295 A297:F297 A299:F299 A301:F301 A303:F303 A305:F305 A307:F307 A309:F309 A311:F311 A313:F313 A315:F315 A317:F317 A319:F319 A321:F321 A323:F323 A325:F325 A327:F327 A329:F329 A331:F331 A333:F333 A335:F335 A337:F337 A339:F339 A341:F341 A343:F343 A345:F345 A347:F347 A349:F349 A351:F351 A353:F353 A355:F355 A357:F357 A359:F359 A361:F361 A363:F363 A365:F365 A367:F367 A369:F369 A371:F371 A373:F373 A375:F375 A377:F377 A379:F379">
    <cfRule type="expression" priority="2" aboveAverage="0" equalAverage="0" bottom="0" percent="0" rank="0" text="" dxfId="0">
      <formula>ISNUMBER(A17)</formula>
    </cfRule>
  </conditionalFormatting>
  <conditionalFormatting sqref="A16:F16 A18:F18 A20:F20 A22:F22 A24:F24 A26:F26 A28:F28 A30:F30 A32:F32 A34:F34 A36:F36 A38:F38 A40:F40 A42:F42 A44:F44 A46:F46 A48:F48 A50:F50 A52:F52 A54:F54 A56:F56 A58:F58 A60:F60 A62:F62 A64:F64 A66:F66 A68:F68 A70:F70 A72:F72 A74:F74 A76:F76 A78:F78 A80:F80 A82:F82 A84:F84 A86:F86 A88:F88 A90:F90 A92:F92 A94:F94 A96:F96 A98:F98 A100:F100 A102:F102 A104:F104 A106:F106 A108:F108 A110:F110 A112:F112 A114:F114 A116:F116 A118:F118 A120:F120 A122:F122 A124:F124 A126:F126 A128:F128 A130:F130 A132:F132 A134:F134 A136:F136 A138:F138 A140:F140 A142:F142 A144:F144 A146:F146 A148:F148 A150:F150 A152:F152 A154:F154 A156:F156 A158:F158 A160:F160 A162:F162 A164:F164 A166:F166 A168:F168 A170:F170 A172:F172 A174:F174 A176:F176 A178:F178 A180:F180 A182:F182 A184:F184 A186:F186 A188:F188 A190:F190 A192:F192 A194:F194 A196:F196 A198:F198 A200:F200 A202:F202 A204:F204 A206:F206 A208:F208 A210:F210 A212:F212 A214:F214 A216:F216 A218:F218 A220:F220 A222:F222 A224:F224 A226:F226 A228:F228 A230:F230 A232:F232 A234:F234 A236:F236 A238:F238 A240:F240 A242:F242 A244:F244 A246:F246 A248:F248 A250:F250 A252:F252 A254:F254 A256:F256 A258:F258 A260:F260 A262:F262 A264:F264 A266:F266 A268:F268 A270:F270 A272:F272 A274:F274 A276:F276 A278:F278 A280:F280 A282:F282 A284:F284 A286:F286 A288:F288 A290:F290 A292:F292 A294:F294 A296:F296 A298:F298 A300:F300 A302:F302 A304:F304 A306:F306 A308:F308 A310:F310 A312:F312 A314:F314 A316:F316 A318:F318 A320:F320 A322:F322 A324:F324 A326:F326 A328:F328 A330:F330 A332:F332 A334:F334 A336:F336 A338:F338 A340:F340 A342:F342 A344:F344 A346:F346 A348:F348 A350:F350 A352:F352 A354:F354 A356:F356 A358:F358 A360:F360 A362:F362 A364:F364 A366:F366 A368:F368 A370:F370 A372:F372 A374:F374 A376:F376 A378:F378 A380:F380">
    <cfRule type="expression" priority="3" aboveAverage="0" equalAverage="0" bottom="0" percent="0" rank="0" text="" dxfId="1">
      <formula>ISNUMBER(A16)</formula>
    </cfRule>
  </conditionalFormatting>
  <dataValidations count="8">
    <dataValidation allowBlank="true" errorStyle="stop" operator="between" prompt="Es un valor CONSTANTE que se paga desde el final del período 1 y hasta el último período. Con esta cuota se garantiza devolver el total de la inversión (o préstramo) más unos intereses pactados a una determinada tasa de interés." promptTitle="CUOTA FIJA" showDropDown="false" showErrorMessage="true" showInputMessage="true" sqref="I11" type="none">
      <formula1>0</formula1>
      <formula2>0</formula2>
    </dataValidation>
    <dataValidation allowBlank="true" errorStyle="stop" operator="greaterThan" prompt="El factor es el resultante de calcular la cuota fija con un Valor Actual (VA) de $1. &#10;Se utiliza comunmente para calcular cuotas fijas con cualquier valor de inversión (o préstamo),simplemente multiplicando el FACTOR por el Valor del crédito (o inversión)" promptTitle="FACTOR" showDropDown="false" showErrorMessage="true" showInputMessage="true" sqref="I12:I13" type="none">
      <formula1>0</formula1>
      <formula2>0</formula2>
    </dataValidation>
    <dataValidation allowBlank="true" error="Por favor escoja UNICAMENTE los valores de la lista" errorStyle="stop" errorTitle="ERROR" operator="between" prompt="Las dos formas mas frecuentes de encontrar información de tasas son: Períodicas (Ej. 2% mensual) o Efectivas anuales (Ej. 27.56% E.A.).&#10;&#10;Ud. debe indicar cual de estas trabajará, para que el programa realice correctamente la amortización." promptTitle="TASA BASE DE INFORMACION" showDropDown="false" showErrorMessage="true" showInputMessage="true" sqref="D9" type="list">
      <formula1>$L$1:$L$2</formula1>
      <formula2>0</formula2>
    </dataValidation>
    <dataValidation allowBlank="true" errorStyle="stop" operator="between" showDropDown="false" showErrorMessage="true" showInputMessage="false" sqref="H14" type="list">
      <formula1>$J$2:$J$7</formula1>
      <formula2>0</formula2>
    </dataValidation>
    <dataValidation allowBlank="true" error="Por favor seleccione UNICAMENTE los valores disponibles de la lista" errorStyle="stop" errorTitle="ERROR" operator="between" prompt="Selecciones de la lista los períodos en los cuales va a trabajar" promptTitle="TIPO DE PERIODO" showDropDown="false" showErrorMessage="true" showInputMessage="true" sqref="D8" type="list">
      <formula1>$J$1:$J$8</formula1>
      <formula2>0</formula2>
    </dataValidation>
    <dataValidation allowBlank="true" error="Por favor agrege un número entre 1 y 365" errorStyle="stop" errorTitle="ERROR" operator="between" prompt="Esta hoja funciona desde uno hasta 365 periódos" promptTitle="No DE PERIODOS" showDropDown="false" showErrorMessage="true" showInputMessage="true" sqref="D12" type="whole">
      <formula1>1</formula1>
      <formula2>365</formula2>
    </dataValidation>
    <dataValidation allowBlank="true" errorStyle="stop" operator="between" prompt="Este archivo fue creado por:&#10;Julio Alejandro Sarmiento Sabogal&#10;Profesor&#10;Depto. Administración de Empresas&#10;Pontificia Universidad Javeriana&#10;E-mail: sarmien@javeriana.edu.co&#10;" promptTitle="TABLA DE AMORTIZACION" showDropDown="false" showErrorMessage="true" showInputMessage="true" sqref="A1:I1" type="textLength">
      <formula1>1</formula1>
      <formula2>100000</formula2>
    </dataValidation>
    <dataValidation allowBlank="true" errorStyle="stop" operator="between" showDropDown="false" showErrorMessage="true" showInputMessage="false" sqref="A2:I5" type="textLength">
      <formula1>1</formula1>
      <formula2>122334455</formula2>
    </dataValidation>
  </dataValidations>
  <hyperlinks>
    <hyperlink ref="C6" r:id="rId1" display="Julio A. Sarmiento Sabog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212" width="31.7"/>
    <col collapsed="false" customWidth="true" hidden="false" outlineLevel="0" max="2" min="2" style="0" width="50.84"/>
  </cols>
  <sheetData>
    <row r="1" customFormat="false" ht="12.75" hidden="false" customHeight="true" outlineLevel="0" collapsed="false">
      <c r="A1" s="149" t="s">
        <v>125</v>
      </c>
      <c r="B1" s="149"/>
    </row>
    <row r="2" customFormat="false" ht="12.75" hidden="false" customHeight="false" outlineLevel="0" collapsed="false">
      <c r="A2" s="213" t="s">
        <v>126</v>
      </c>
      <c r="B2" s="214" t="str">
        <f aca="false">FORMATO!D7</f>
        <v>09/2019</v>
      </c>
    </row>
    <row r="3" customFormat="false" ht="12.75" hidden="false" customHeight="false" outlineLevel="0" collapsed="false">
      <c r="A3" s="215" t="s">
        <v>127</v>
      </c>
      <c r="B3" s="214" t="n">
        <f aca="false">FORMATO!E15</f>
        <v>0</v>
      </c>
    </row>
    <row r="4" customFormat="false" ht="12.75" hidden="false" customHeight="false" outlineLevel="0" collapsed="false">
      <c r="A4" s="215" t="s">
        <v>128</v>
      </c>
      <c r="B4" s="216" t="n">
        <f aca="false">'TABLA DE AMORTIZACION'!D11</f>
        <v>100</v>
      </c>
    </row>
    <row r="5" customFormat="false" ht="12.75" hidden="false" customHeight="false" outlineLevel="0" collapsed="false">
      <c r="A5" s="215" t="s">
        <v>129</v>
      </c>
      <c r="B5" s="214" t="n">
        <f aca="false">'TABLA DE AMORTIZACION'!D12</f>
        <v>24</v>
      </c>
    </row>
    <row r="6" customFormat="false" ht="12.75" hidden="false" customHeight="false" outlineLevel="0" collapsed="false">
      <c r="A6" s="215" t="s">
        <v>130</v>
      </c>
      <c r="B6" s="214" t="n">
        <f aca="false">FORMATO!E21</f>
        <v>0</v>
      </c>
    </row>
    <row r="7" customFormat="false" ht="12.75" hidden="false" customHeight="false" outlineLevel="0" collapsed="false">
      <c r="A7" s="215" t="s">
        <v>89</v>
      </c>
      <c r="B7" s="214" t="n">
        <f aca="false">'INVERSION INICIAL'!C24</f>
        <v>0</v>
      </c>
    </row>
    <row r="8" customFormat="false" ht="12.75" hidden="false" customHeight="true" outlineLevel="0" collapsed="false">
      <c r="A8" s="104" t="s">
        <v>131</v>
      </c>
      <c r="B8" s="104"/>
    </row>
    <row r="9" customFormat="false" ht="12.75" hidden="false" customHeight="false" outlineLevel="0" collapsed="false">
      <c r="A9" s="217"/>
      <c r="B9" s="217"/>
    </row>
    <row r="10" customFormat="false" ht="12.75" hidden="false" customHeight="false" outlineLevel="0" collapsed="false">
      <c r="A10" s="217"/>
      <c r="B10" s="217"/>
    </row>
    <row r="11" customFormat="false" ht="12.75" hidden="false" customHeight="false" outlineLevel="0" collapsed="false">
      <c r="A11" s="217"/>
      <c r="B11" s="217"/>
    </row>
    <row r="12" customFormat="false" ht="12.75" hidden="false" customHeight="false" outlineLevel="0" collapsed="false">
      <c r="A12" s="217"/>
      <c r="B12" s="217"/>
    </row>
    <row r="13" customFormat="false" ht="12.75" hidden="false" customHeight="false" outlineLevel="0" collapsed="false">
      <c r="A13" s="217"/>
      <c r="B13" s="217"/>
    </row>
    <row r="14" customFormat="false" ht="12.75" hidden="false" customHeight="false" outlineLevel="0" collapsed="false">
      <c r="A14" s="217"/>
      <c r="B14" s="217"/>
    </row>
    <row r="15" customFormat="false" ht="12.75" hidden="false" customHeight="false" outlineLevel="0" collapsed="false">
      <c r="A15" s="217"/>
      <c r="B15" s="217"/>
    </row>
    <row r="16" customFormat="false" ht="12.75" hidden="false" customHeight="false" outlineLevel="0" collapsed="false">
      <c r="A16" s="217"/>
      <c r="B16" s="217"/>
    </row>
    <row r="17" customFormat="false" ht="12.75" hidden="false" customHeight="false" outlineLevel="0" collapsed="false">
      <c r="A17" s="217"/>
      <c r="B17" s="217"/>
    </row>
    <row r="18" customFormat="false" ht="12.75" hidden="false" customHeight="false" outlineLevel="0" collapsed="false">
      <c r="A18" s="217"/>
      <c r="B18" s="217"/>
    </row>
    <row r="19" customFormat="false" ht="12.75" hidden="false" customHeight="false" outlineLevel="0" collapsed="false">
      <c r="A19" s="217"/>
      <c r="B19" s="217"/>
    </row>
    <row r="20" customFormat="false" ht="12.75" hidden="false" customHeight="false" outlineLevel="0" collapsed="false">
      <c r="A20" s="217"/>
      <c r="B20" s="217"/>
    </row>
    <row r="21" customFormat="false" ht="12.75" hidden="false" customHeight="false" outlineLevel="0" collapsed="false">
      <c r="A21" s="217"/>
      <c r="B21" s="217"/>
    </row>
    <row r="22" customFormat="false" ht="12.75" hidden="false" customHeight="false" outlineLevel="0" collapsed="false">
      <c r="A22" s="217"/>
      <c r="B22" s="217"/>
    </row>
  </sheetData>
  <mergeCells count="3">
    <mergeCell ref="A1:B1"/>
    <mergeCell ref="A8:B8"/>
    <mergeCell ref="A9: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2.42"/>
    <col collapsed="false" customWidth="true" hidden="false" outlineLevel="0" max="4" min="4" style="0" width="12.14"/>
    <col collapsed="false" customWidth="true" hidden="false" outlineLevel="0" max="5" min="5" style="0" width="15.28"/>
    <col collapsed="false" customWidth="true" hidden="false" outlineLevel="0" max="6" min="6" style="0" width="15.7"/>
    <col collapsed="false" customWidth="true" hidden="false" outlineLevel="0" max="7" min="7" style="0" width="16.28"/>
    <col collapsed="false" customWidth="true" hidden="false" outlineLevel="0" max="8" min="8" style="0" width="14.7"/>
    <col collapsed="false" customWidth="true" hidden="false" outlineLevel="0" max="9" min="9" style="0" width="14.28"/>
    <col collapsed="false" customWidth="true" hidden="false" outlineLevel="0" max="12" min="10" style="0" width="12.85"/>
    <col collapsed="false" customWidth="true" hidden="false" outlineLevel="0" max="13" min="13" style="0" width="14.41"/>
  </cols>
  <sheetData>
    <row r="1" customFormat="false" ht="21.75" hidden="false" customHeight="false" outlineLevel="0" collapsed="false">
      <c r="A1" s="218" t="s">
        <v>132</v>
      </c>
      <c r="B1" s="218"/>
      <c r="C1" s="218"/>
      <c r="D1" s="218"/>
      <c r="E1" s="218"/>
      <c r="F1" s="218"/>
      <c r="G1" s="218"/>
      <c r="H1" s="218"/>
      <c r="I1" s="218"/>
      <c r="J1" s="218"/>
      <c r="K1" s="218"/>
      <c r="L1" s="218"/>
      <c r="M1" s="218"/>
    </row>
    <row r="2" customFormat="false" ht="15" hidden="false" customHeight="false" outlineLevel="0" collapsed="false">
      <c r="A2" s="219" t="s">
        <v>133</v>
      </c>
      <c r="B2" s="220" t="n">
        <f aca="false">FORMATO!A9</f>
        <v>0</v>
      </c>
      <c r="C2" s="220"/>
      <c r="D2" s="220"/>
      <c r="E2" s="220" t="n">
        <f aca="false">FORMATO!E9</f>
        <v>0</v>
      </c>
      <c r="F2" s="220"/>
      <c r="G2" s="220"/>
      <c r="H2" s="220" t="n">
        <f aca="false">FORMATO!H9</f>
        <v>0</v>
      </c>
      <c r="I2" s="220"/>
      <c r="J2" s="220"/>
      <c r="K2" s="221"/>
      <c r="L2" s="221"/>
      <c r="M2" s="222"/>
    </row>
    <row r="3" customFormat="false" ht="15" hidden="false" customHeight="false" outlineLevel="0" collapsed="false">
      <c r="A3" s="223" t="s">
        <v>134</v>
      </c>
      <c r="B3" s="224" t="n">
        <f aca="false">FORMATO!E21</f>
        <v>0</v>
      </c>
      <c r="C3" s="224"/>
      <c r="D3" s="224"/>
      <c r="E3" s="225" t="s">
        <v>135</v>
      </c>
      <c r="F3" s="226" t="n">
        <f aca="false">'OBSERV INTERNA '!B7</f>
        <v>0</v>
      </c>
      <c r="G3" s="226"/>
      <c r="H3" s="226"/>
      <c r="I3" s="226"/>
      <c r="J3" s="226"/>
      <c r="K3" s="226"/>
      <c r="L3" s="226"/>
      <c r="M3" s="226"/>
    </row>
    <row r="4" customFormat="false" ht="15.75" hidden="false" customHeight="false" outlineLevel="0" collapsed="false">
      <c r="A4" s="227" t="s">
        <v>136</v>
      </c>
      <c r="B4" s="228" t="n">
        <f aca="false">'TABLA DE AMORTIZACION'!D12</f>
        <v>24</v>
      </c>
      <c r="C4" s="228"/>
      <c r="D4" s="228"/>
      <c r="E4" s="229" t="s">
        <v>137</v>
      </c>
      <c r="F4" s="229"/>
      <c r="G4" s="230"/>
      <c r="H4" s="230"/>
      <c r="I4" s="230"/>
      <c r="J4" s="230"/>
      <c r="K4" s="230"/>
      <c r="L4" s="230"/>
      <c r="M4" s="230"/>
    </row>
    <row r="5" customFormat="false" ht="15" hidden="false" customHeight="false" outlineLevel="0" collapsed="false">
      <c r="A5" s="231" t="s">
        <v>138</v>
      </c>
      <c r="B5" s="232" t="s">
        <v>139</v>
      </c>
      <c r="C5" s="232" t="s">
        <v>140</v>
      </c>
      <c r="D5" s="232" t="s">
        <v>141</v>
      </c>
      <c r="E5" s="232" t="s">
        <v>142</v>
      </c>
      <c r="F5" s="232" t="s">
        <v>143</v>
      </c>
      <c r="G5" s="232" t="s">
        <v>144</v>
      </c>
      <c r="H5" s="232" t="s">
        <v>145</v>
      </c>
      <c r="I5" s="232" t="s">
        <v>146</v>
      </c>
      <c r="J5" s="232" t="s">
        <v>147</v>
      </c>
      <c r="K5" s="232" t="s">
        <v>148</v>
      </c>
      <c r="L5" s="232" t="s">
        <v>149</v>
      </c>
      <c r="M5" s="232" t="s">
        <v>150</v>
      </c>
    </row>
    <row r="6" customFormat="false" ht="15" hidden="false" customHeight="false" outlineLevel="0" collapsed="false">
      <c r="A6" s="233" t="s">
        <v>151</v>
      </c>
      <c r="B6" s="233"/>
      <c r="C6" s="233"/>
      <c r="D6" s="233"/>
      <c r="E6" s="233"/>
      <c r="F6" s="233"/>
      <c r="G6" s="233"/>
      <c r="H6" s="233"/>
      <c r="I6" s="233"/>
      <c r="J6" s="233"/>
      <c r="K6" s="233"/>
      <c r="L6" s="233"/>
      <c r="M6" s="233"/>
    </row>
    <row r="7" customFormat="false" ht="12.75" hidden="false" customHeight="false" outlineLevel="0" collapsed="false">
      <c r="A7" s="234" t="s">
        <v>152</v>
      </c>
      <c r="B7" s="235"/>
      <c r="C7" s="235" t="n">
        <f aca="false">B17</f>
        <v>-4.56847422791731</v>
      </c>
      <c r="D7" s="235" t="n">
        <f aca="false">C17</f>
        <v>-9.13694845583462</v>
      </c>
      <c r="E7" s="235" t="n">
        <f aca="false">D17</f>
        <v>-13.7054226837519</v>
      </c>
      <c r="F7" s="235" t="n">
        <f aca="false">E17</f>
        <v>-18.2738969116692</v>
      </c>
      <c r="G7" s="235" t="n">
        <f aca="false">F17</f>
        <v>-22.8423711395866</v>
      </c>
      <c r="H7" s="235" t="n">
        <f aca="false">G17</f>
        <v>-27.4108453675039</v>
      </c>
      <c r="I7" s="235" t="n">
        <f aca="false">H17</f>
        <v>-31.9793195954212</v>
      </c>
      <c r="J7" s="235" t="n">
        <f aca="false">I17</f>
        <v>-36.5477938233385</v>
      </c>
      <c r="K7" s="235" t="n">
        <f aca="false">J17</f>
        <v>-41.1162680512558</v>
      </c>
      <c r="L7" s="235" t="n">
        <f aca="false">K17</f>
        <v>-45.6847422791731</v>
      </c>
      <c r="M7" s="235" t="n">
        <v>4296.24</v>
      </c>
    </row>
    <row r="8" customFormat="false" ht="12.75" hidden="false" customHeight="false" outlineLevel="0" collapsed="false">
      <c r="A8" s="234" t="s">
        <v>153</v>
      </c>
      <c r="B8" s="235" t="n">
        <f aca="false">'VENTAS ACTUAL'!B3</f>
        <v>0</v>
      </c>
      <c r="C8" s="235"/>
      <c r="D8" s="235" t="n">
        <f aca="false">'VENTAS ACTUAL'!B5</f>
        <v>0</v>
      </c>
      <c r="E8" s="235" t="n">
        <f aca="false">'VENTAS ACTUAL'!B6</f>
        <v>0</v>
      </c>
      <c r="F8" s="235" t="n">
        <f aca="false">'VENTAS ACTUAL'!B7</f>
        <v>0</v>
      </c>
      <c r="G8" s="235" t="n">
        <f aca="false">'VENTAS ACTUAL'!B8</f>
        <v>0</v>
      </c>
      <c r="H8" s="236" t="n">
        <f aca="false">'VENTAS ACTUAL'!B9</f>
        <v>0</v>
      </c>
      <c r="I8" s="236" t="n">
        <f aca="false">'VENTAS ACTUAL'!B10</f>
        <v>0</v>
      </c>
      <c r="J8" s="236" t="n">
        <f aca="false">'VENTAS ACTUAL'!B11</f>
        <v>0</v>
      </c>
      <c r="K8" s="236" t="n">
        <f aca="false">'VENTAS ACTUAL'!B12</f>
        <v>0</v>
      </c>
      <c r="L8" s="236" t="n">
        <f aca="false">'VENTAS ACTUAL'!B13</f>
        <v>0</v>
      </c>
      <c r="M8" s="237" t="n">
        <f aca="false">'VENTAS ACTUAL'!B14</f>
        <v>0</v>
      </c>
    </row>
    <row r="9" customFormat="false" ht="12.75" hidden="false" customHeight="false" outlineLevel="0" collapsed="false">
      <c r="A9" s="234" t="s">
        <v>154</v>
      </c>
      <c r="B9" s="235"/>
      <c r="C9" s="235"/>
      <c r="D9" s="235"/>
      <c r="E9" s="235"/>
      <c r="F9" s="235"/>
      <c r="G9" s="235"/>
      <c r="H9" s="235"/>
      <c r="I9" s="235"/>
      <c r="J9" s="235"/>
      <c r="K9" s="235"/>
      <c r="L9" s="235"/>
      <c r="M9" s="235"/>
    </row>
    <row r="10" customFormat="false" ht="12.75" hidden="false" customHeight="false" outlineLevel="0" collapsed="false">
      <c r="A10" s="238" t="s">
        <v>155</v>
      </c>
      <c r="B10" s="235" t="n">
        <f aca="false">B7+B8+B9</f>
        <v>0</v>
      </c>
      <c r="C10" s="235" t="n">
        <f aca="false">C7+C8+C9</f>
        <v>-4.56847422791731</v>
      </c>
      <c r="D10" s="235" t="n">
        <f aca="false">D7+D8+D9</f>
        <v>-9.13694845583462</v>
      </c>
      <c r="E10" s="235" t="n">
        <f aca="false">E7+E8+E9</f>
        <v>-13.7054226837519</v>
      </c>
      <c r="F10" s="235" t="n">
        <f aca="false">F7+F8+F9</f>
        <v>-18.2738969116692</v>
      </c>
      <c r="G10" s="235" t="n">
        <f aca="false">G7+G8+G9</f>
        <v>-22.8423711395866</v>
      </c>
      <c r="H10" s="235" t="n">
        <f aca="false">H7+H8+H9</f>
        <v>-27.4108453675039</v>
      </c>
      <c r="I10" s="235" t="n">
        <f aca="false">I7+I8+I9</f>
        <v>-31.9793195954212</v>
      </c>
      <c r="J10" s="235" t="n">
        <f aca="false">J7+J8+J9</f>
        <v>-36.5477938233385</v>
      </c>
      <c r="K10" s="235" t="n">
        <f aca="false">K7+K8+K9</f>
        <v>-41.1162680512558</v>
      </c>
      <c r="L10" s="235" t="n">
        <f aca="false">L7+L8+L9</f>
        <v>-45.6847422791731</v>
      </c>
      <c r="M10" s="235" t="n">
        <f aca="false">M7+M8+M9</f>
        <v>4296.24</v>
      </c>
    </row>
    <row r="11" customFormat="false" ht="12.75" hidden="false" customHeight="false" outlineLevel="0" collapsed="false">
      <c r="A11" s="239"/>
      <c r="B11" s="235"/>
      <c r="C11" s="235"/>
      <c r="D11" s="235"/>
      <c r="E11" s="235"/>
      <c r="F11" s="235"/>
      <c r="G11" s="236"/>
      <c r="H11" s="236"/>
      <c r="I11" s="236"/>
      <c r="J11" s="236"/>
      <c r="K11" s="236"/>
      <c r="L11" s="236"/>
      <c r="M11" s="237"/>
    </row>
    <row r="12" customFormat="false" ht="12.75" hidden="false" customHeight="false" outlineLevel="0" collapsed="false">
      <c r="A12" s="234" t="s">
        <v>156</v>
      </c>
      <c r="B12" s="240" t="n">
        <f aca="false">COSTOS!F23</f>
        <v>0</v>
      </c>
      <c r="C12" s="240" t="n">
        <f aca="false">B12*1.1</f>
        <v>0</v>
      </c>
      <c r="D12" s="240" t="n">
        <f aca="false">C12*1.1</f>
        <v>0</v>
      </c>
      <c r="E12" s="240"/>
      <c r="F12" s="240"/>
      <c r="G12" s="240"/>
      <c r="H12" s="240"/>
      <c r="I12" s="240"/>
      <c r="J12" s="240"/>
      <c r="K12" s="240"/>
      <c r="L12" s="240"/>
      <c r="M12" s="240"/>
    </row>
    <row r="13" customFormat="false" ht="12.75" hidden="false" customHeight="false" outlineLevel="0" collapsed="false">
      <c r="A13" s="234" t="s">
        <v>157</v>
      </c>
      <c r="B13" s="241"/>
      <c r="C13" s="241"/>
      <c r="D13" s="241"/>
      <c r="E13" s="241"/>
      <c r="F13" s="241"/>
      <c r="G13" s="241"/>
      <c r="H13" s="241"/>
      <c r="I13" s="241"/>
      <c r="J13" s="241"/>
      <c r="K13" s="241"/>
      <c r="L13" s="241"/>
      <c r="M13" s="241"/>
    </row>
    <row r="14" customFormat="false" ht="12.75" hidden="false" customHeight="false" outlineLevel="0" collapsed="false">
      <c r="A14" s="234" t="s">
        <v>158</v>
      </c>
      <c r="B14" s="242" t="n">
        <f aca="false">'TABLA DE AMORTIZACION'!C16</f>
        <v>4.56847422791731</v>
      </c>
      <c r="C14" s="242" t="n">
        <f aca="false">B14</f>
        <v>4.56847422791731</v>
      </c>
      <c r="D14" s="242" t="n">
        <f aca="false">C14</f>
        <v>4.56847422791731</v>
      </c>
      <c r="E14" s="242" t="n">
        <f aca="false">D14</f>
        <v>4.56847422791731</v>
      </c>
      <c r="F14" s="242" t="n">
        <f aca="false">E14</f>
        <v>4.56847422791731</v>
      </c>
      <c r="G14" s="242" t="n">
        <f aca="false">F14</f>
        <v>4.56847422791731</v>
      </c>
      <c r="H14" s="242" t="n">
        <f aca="false">G14</f>
        <v>4.56847422791731</v>
      </c>
      <c r="I14" s="242" t="n">
        <f aca="false">H14</f>
        <v>4.56847422791731</v>
      </c>
      <c r="J14" s="242" t="n">
        <f aca="false">I14</f>
        <v>4.56847422791731</v>
      </c>
      <c r="K14" s="242" t="n">
        <f aca="false">J14</f>
        <v>4.56847422791731</v>
      </c>
      <c r="L14" s="242" t="n">
        <f aca="false">K14</f>
        <v>4.56847422791731</v>
      </c>
      <c r="M14" s="242" t="n">
        <f aca="false">L14</f>
        <v>4.56847422791731</v>
      </c>
    </row>
    <row r="15" customFormat="false" ht="12.75" hidden="false" customHeight="false" outlineLevel="0" collapsed="false">
      <c r="A15" s="238" t="s">
        <v>159</v>
      </c>
      <c r="B15" s="242" t="n">
        <f aca="false">B12+B13+B14</f>
        <v>4.56847422791731</v>
      </c>
      <c r="C15" s="242" t="n">
        <f aca="false">C12+C13+C14</f>
        <v>4.56847422791731</v>
      </c>
      <c r="D15" s="242" t="n">
        <f aca="false">D12+D13+D14</f>
        <v>4.56847422791731</v>
      </c>
      <c r="E15" s="242" t="n">
        <f aca="false">E12+E13+E14</f>
        <v>4.56847422791731</v>
      </c>
      <c r="F15" s="242" t="n">
        <f aca="false">F12+F13+F14</f>
        <v>4.56847422791731</v>
      </c>
      <c r="G15" s="242" t="n">
        <f aca="false">G12+G13+G14</f>
        <v>4.56847422791731</v>
      </c>
      <c r="H15" s="242" t="n">
        <f aca="false">H12+H13+H14</f>
        <v>4.56847422791731</v>
      </c>
      <c r="I15" s="242" t="n">
        <f aca="false">I12+I13+I14</f>
        <v>4.56847422791731</v>
      </c>
      <c r="J15" s="242" t="n">
        <f aca="false">J12+J13+J14</f>
        <v>4.56847422791731</v>
      </c>
      <c r="K15" s="242" t="n">
        <f aca="false">K12+K13+K14</f>
        <v>4.56847422791731</v>
      </c>
      <c r="L15" s="242" t="n">
        <f aca="false">L12+L13+L14</f>
        <v>4.56847422791731</v>
      </c>
      <c r="M15" s="242" t="n">
        <f aca="false">M12+M13+M14</f>
        <v>4.56847422791731</v>
      </c>
    </row>
    <row r="16" customFormat="false" ht="12.75" hidden="false" customHeight="false" outlineLevel="0" collapsed="false">
      <c r="A16" s="239"/>
      <c r="B16" s="241"/>
      <c r="C16" s="241"/>
      <c r="D16" s="241"/>
      <c r="E16" s="241"/>
      <c r="F16" s="241"/>
      <c r="G16" s="243"/>
      <c r="H16" s="243"/>
      <c r="I16" s="243"/>
      <c r="J16" s="243"/>
      <c r="K16" s="243"/>
      <c r="L16" s="243"/>
      <c r="M16" s="244"/>
    </row>
    <row r="17" customFormat="false" ht="15.75" hidden="false" customHeight="false" outlineLevel="0" collapsed="false">
      <c r="A17" s="245" t="s">
        <v>160</v>
      </c>
      <c r="B17" s="246" t="n">
        <f aca="false">B10-B15</f>
        <v>-4.56847422791731</v>
      </c>
      <c r="C17" s="247" t="n">
        <f aca="false">C10-C15</f>
        <v>-9.13694845583462</v>
      </c>
      <c r="D17" s="247" t="n">
        <f aca="false">D10-D15</f>
        <v>-13.7054226837519</v>
      </c>
      <c r="E17" s="247" t="n">
        <f aca="false">E10-E15</f>
        <v>-18.2738969116692</v>
      </c>
      <c r="F17" s="247" t="n">
        <f aca="false">F10-F15</f>
        <v>-22.8423711395866</v>
      </c>
      <c r="G17" s="247" t="n">
        <f aca="false">G10-G15</f>
        <v>-27.4108453675039</v>
      </c>
      <c r="H17" s="247" t="n">
        <f aca="false">H10-H15</f>
        <v>-31.9793195954212</v>
      </c>
      <c r="I17" s="247" t="n">
        <f aca="false">I10-I15</f>
        <v>-36.5477938233385</v>
      </c>
      <c r="J17" s="247" t="n">
        <f aca="false">J10-J15</f>
        <v>-41.1162680512558</v>
      </c>
      <c r="K17" s="247" t="n">
        <f aca="false">K10-K15</f>
        <v>-45.6847422791731</v>
      </c>
      <c r="L17" s="247" t="n">
        <f aca="false">L10-L15</f>
        <v>-50.2532165070904</v>
      </c>
      <c r="M17" s="248" t="n">
        <f aca="false">M10-M15</f>
        <v>4291.67152577208</v>
      </c>
    </row>
  </sheetData>
  <mergeCells count="10">
    <mergeCell ref="A1:M1"/>
    <mergeCell ref="B2:D2"/>
    <mergeCell ref="E2:G2"/>
    <mergeCell ref="H2:J2"/>
    <mergeCell ref="B3:D3"/>
    <mergeCell ref="F3:M3"/>
    <mergeCell ref="B4:D4"/>
    <mergeCell ref="E4:F4"/>
    <mergeCell ref="G4:M4"/>
    <mergeCell ref="A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0" width="4.85"/>
    <col collapsed="false" customWidth="true" hidden="false" outlineLevel="0" max="4" min="4" style="0" width="57.28"/>
  </cols>
  <sheetData>
    <row r="1" s="102" customFormat="true" ht="38.25" hidden="false" customHeight="false" outlineLevel="0" collapsed="false">
      <c r="A1" s="101" t="s">
        <v>161</v>
      </c>
      <c r="B1" s="101"/>
      <c r="D1" s="103" t="s">
        <v>61</v>
      </c>
      <c r="E1" s="103" t="s">
        <v>62</v>
      </c>
      <c r="F1" s="103" t="s">
        <v>63</v>
      </c>
      <c r="G1" s="104" t="s">
        <v>64</v>
      </c>
      <c r="H1" s="103" t="s">
        <v>162</v>
      </c>
      <c r="I1" s="103" t="s">
        <v>66</v>
      </c>
      <c r="J1" s="103" t="s">
        <v>67</v>
      </c>
    </row>
    <row r="2" customFormat="false" ht="12.75" hidden="false" customHeight="false" outlineLevel="0" collapsed="false">
      <c r="A2" s="249" t="s">
        <v>68</v>
      </c>
      <c r="B2" s="249" t="s">
        <v>69</v>
      </c>
      <c r="D2" s="40"/>
      <c r="E2" s="108"/>
      <c r="F2" s="107"/>
      <c r="G2" s="105"/>
      <c r="H2" s="108" t="n">
        <f aca="false">E2*G2</f>
        <v>0</v>
      </c>
      <c r="I2" s="109" t="n">
        <f aca="false">F2*G2</f>
        <v>0</v>
      </c>
      <c r="J2" s="108" t="n">
        <f aca="false">I2-H2</f>
        <v>0</v>
      </c>
    </row>
    <row r="3" customFormat="false" ht="12.75" hidden="false" customHeight="false" outlineLevel="0" collapsed="false">
      <c r="A3" s="110" t="n">
        <v>1</v>
      </c>
      <c r="B3" s="115"/>
      <c r="D3" s="40"/>
      <c r="E3" s="106"/>
      <c r="F3" s="112"/>
      <c r="G3" s="105"/>
      <c r="H3" s="108" t="n">
        <f aca="false">E3*G3</f>
        <v>0</v>
      </c>
      <c r="I3" s="109" t="n">
        <f aca="false">F3*G3</f>
        <v>0</v>
      </c>
      <c r="J3" s="108" t="n">
        <f aca="false">I3-H3</f>
        <v>0</v>
      </c>
    </row>
    <row r="4" customFormat="false" ht="12.75" hidden="false" customHeight="false" outlineLevel="0" collapsed="false">
      <c r="A4" s="110" t="n">
        <v>2</v>
      </c>
      <c r="B4" s="115"/>
      <c r="D4" s="40"/>
      <c r="E4" s="108"/>
      <c r="F4" s="112"/>
      <c r="G4" s="105"/>
      <c r="H4" s="108" t="n">
        <f aca="false">E4*G4</f>
        <v>0</v>
      </c>
      <c r="I4" s="109" t="n">
        <f aca="false">F4*G4</f>
        <v>0</v>
      </c>
      <c r="J4" s="108" t="n">
        <f aca="false">I4-H4</f>
        <v>0</v>
      </c>
    </row>
    <row r="5" customFormat="false" ht="12.75" hidden="false" customHeight="false" outlineLevel="0" collapsed="false">
      <c r="A5" s="110" t="n">
        <v>3</v>
      </c>
      <c r="B5" s="115"/>
      <c r="D5" s="40"/>
      <c r="E5" s="108"/>
      <c r="F5" s="112"/>
      <c r="G5" s="105"/>
      <c r="H5" s="108" t="n">
        <f aca="false">E5*G5</f>
        <v>0</v>
      </c>
      <c r="I5" s="109" t="n">
        <f aca="false">F5*G5</f>
        <v>0</v>
      </c>
      <c r="J5" s="108" t="n">
        <f aca="false">I5-H5</f>
        <v>0</v>
      </c>
    </row>
    <row r="6" customFormat="false" ht="12.75" hidden="false" customHeight="false" outlineLevel="0" collapsed="false">
      <c r="A6" s="110" t="n">
        <v>4</v>
      </c>
      <c r="B6" s="115"/>
      <c r="D6" s="40"/>
      <c r="E6" s="108"/>
      <c r="F6" s="112"/>
      <c r="G6" s="105"/>
      <c r="H6" s="108" t="n">
        <f aca="false">E6*G6</f>
        <v>0</v>
      </c>
      <c r="I6" s="109" t="n">
        <f aca="false">F6*G6</f>
        <v>0</v>
      </c>
      <c r="J6" s="108" t="n">
        <f aca="false">I6-H6</f>
        <v>0</v>
      </c>
    </row>
    <row r="7" customFormat="false" ht="12.75" hidden="false" customHeight="false" outlineLevel="0" collapsed="false">
      <c r="A7" s="110" t="n">
        <v>5</v>
      </c>
      <c r="B7" s="115"/>
      <c r="D7" s="40"/>
      <c r="E7" s="108"/>
      <c r="F7" s="112"/>
      <c r="G7" s="105"/>
      <c r="H7" s="108" t="n">
        <f aca="false">E7*G7</f>
        <v>0</v>
      </c>
      <c r="I7" s="109" t="n">
        <f aca="false">F7*G7</f>
        <v>0</v>
      </c>
      <c r="J7" s="108" t="n">
        <f aca="false">I7-H7</f>
        <v>0</v>
      </c>
    </row>
    <row r="8" customFormat="false" ht="12.75" hidden="false" customHeight="false" outlineLevel="0" collapsed="false">
      <c r="A8" s="110" t="n">
        <v>6</v>
      </c>
      <c r="B8" s="115"/>
      <c r="D8" s="40"/>
      <c r="E8" s="108"/>
      <c r="F8" s="112"/>
      <c r="G8" s="105"/>
      <c r="H8" s="108" t="n">
        <f aca="false">E8*G8</f>
        <v>0</v>
      </c>
      <c r="I8" s="109" t="n">
        <f aca="false">F8*G8</f>
        <v>0</v>
      </c>
      <c r="J8" s="108" t="n">
        <f aca="false">I8-H8</f>
        <v>0</v>
      </c>
    </row>
    <row r="9" customFormat="false" ht="12.75" hidden="false" customHeight="false" outlineLevel="0" collapsed="false">
      <c r="A9" s="110" t="n">
        <v>7</v>
      </c>
      <c r="B9" s="115"/>
      <c r="D9" s="40"/>
      <c r="E9" s="108"/>
      <c r="F9" s="113"/>
      <c r="G9" s="105"/>
      <c r="H9" s="108" t="n">
        <f aca="false">E9*G9</f>
        <v>0</v>
      </c>
      <c r="I9" s="109" t="n">
        <f aca="false">F9*G9</f>
        <v>0</v>
      </c>
      <c r="J9" s="108" t="n">
        <f aca="false">I9-H9</f>
        <v>0</v>
      </c>
    </row>
    <row r="10" customFormat="false" ht="12.75" hidden="false" customHeight="false" outlineLevel="0" collapsed="false">
      <c r="A10" s="110" t="n">
        <v>8</v>
      </c>
      <c r="B10" s="115"/>
      <c r="D10" s="40"/>
      <c r="E10" s="105"/>
      <c r="F10" s="113"/>
      <c r="G10" s="105"/>
      <c r="H10" s="108" t="n">
        <f aca="false">E10*G10</f>
        <v>0</v>
      </c>
      <c r="I10" s="109" t="n">
        <f aca="false">F10*G10</f>
        <v>0</v>
      </c>
      <c r="J10" s="108" t="n">
        <f aca="false">I10-H10</f>
        <v>0</v>
      </c>
    </row>
    <row r="11" customFormat="false" ht="12.75" hidden="false" customHeight="false" outlineLevel="0" collapsed="false">
      <c r="A11" s="110" t="n">
        <v>9</v>
      </c>
      <c r="B11" s="115"/>
      <c r="D11" s="40"/>
      <c r="E11" s="105"/>
      <c r="F11" s="113"/>
      <c r="G11" s="105"/>
      <c r="H11" s="108" t="n">
        <f aca="false">E11*G11</f>
        <v>0</v>
      </c>
      <c r="I11" s="109" t="n">
        <f aca="false">F11*G11</f>
        <v>0</v>
      </c>
      <c r="J11" s="108" t="n">
        <f aca="false">I11-H11</f>
        <v>0</v>
      </c>
    </row>
    <row r="12" customFormat="false" ht="12.75" hidden="false" customHeight="false" outlineLevel="0" collapsed="false">
      <c r="A12" s="110" t="n">
        <v>10</v>
      </c>
      <c r="B12" s="115"/>
      <c r="D12" s="40"/>
      <c r="E12" s="105"/>
      <c r="F12" s="113"/>
      <c r="G12" s="105"/>
      <c r="H12" s="108" t="n">
        <f aca="false">E12*G12</f>
        <v>0</v>
      </c>
      <c r="I12" s="109" t="n">
        <f aca="false">F12*G12</f>
        <v>0</v>
      </c>
      <c r="J12" s="108" t="n">
        <f aca="false">I12-H12</f>
        <v>0</v>
      </c>
    </row>
    <row r="13" customFormat="false" ht="12.75" hidden="false" customHeight="false" outlineLevel="0" collapsed="false">
      <c r="A13" s="110" t="n">
        <v>11</v>
      </c>
      <c r="B13" s="115"/>
      <c r="D13" s="40"/>
      <c r="E13" s="105"/>
      <c r="F13" s="113"/>
      <c r="G13" s="105"/>
      <c r="H13" s="108" t="n">
        <f aca="false">E13*G13</f>
        <v>0</v>
      </c>
      <c r="I13" s="109" t="n">
        <f aca="false">F13*G13</f>
        <v>0</v>
      </c>
      <c r="J13" s="108" t="n">
        <f aca="false">I13-H13</f>
        <v>0</v>
      </c>
    </row>
    <row r="14" customFormat="false" ht="12.75" hidden="false" customHeight="false" outlineLevel="0" collapsed="false">
      <c r="A14" s="110" t="n">
        <v>12</v>
      </c>
      <c r="B14" s="115"/>
      <c r="D14" s="105"/>
      <c r="E14" s="105"/>
      <c r="F14" s="105"/>
      <c r="G14" s="105"/>
      <c r="H14" s="115"/>
      <c r="I14" s="116"/>
      <c r="J14" s="105"/>
    </row>
    <row r="15" customFormat="false" ht="12.75" hidden="false" customHeight="false" outlineLevel="0" collapsed="false">
      <c r="A15" s="110" t="n">
        <v>13</v>
      </c>
      <c r="B15" s="115"/>
      <c r="D15" s="105"/>
      <c r="E15" s="105"/>
      <c r="F15" s="105"/>
      <c r="G15" s="105"/>
      <c r="H15" s="115"/>
      <c r="I15" s="116"/>
      <c r="J15" s="105"/>
    </row>
    <row r="16" customFormat="false" ht="12.75" hidden="false" customHeight="false" outlineLevel="0" collapsed="false">
      <c r="A16" s="110" t="n">
        <v>14</v>
      </c>
      <c r="B16" s="115"/>
      <c r="D16" s="105"/>
      <c r="E16" s="105"/>
      <c r="F16" s="105"/>
      <c r="G16" s="105"/>
      <c r="H16" s="115"/>
      <c r="I16" s="116"/>
      <c r="J16" s="105"/>
    </row>
    <row r="17" customFormat="false" ht="12.75" hidden="false" customHeight="false" outlineLevel="0" collapsed="false">
      <c r="A17" s="110" t="n">
        <v>15</v>
      </c>
      <c r="B17" s="115"/>
      <c r="D17" s="105"/>
      <c r="E17" s="105"/>
      <c r="F17" s="105"/>
      <c r="G17" s="105"/>
      <c r="H17" s="115"/>
      <c r="I17" s="116"/>
      <c r="J17" s="105"/>
    </row>
    <row r="18" customFormat="false" ht="12.75" hidden="false" customHeight="false" outlineLevel="0" collapsed="false">
      <c r="A18" s="110" t="n">
        <v>16</v>
      </c>
      <c r="B18" s="115"/>
      <c r="D18" s="105"/>
      <c r="E18" s="105"/>
      <c r="F18" s="105"/>
      <c r="G18" s="105"/>
      <c r="H18" s="115"/>
      <c r="I18" s="116"/>
      <c r="J18" s="105"/>
    </row>
    <row r="19" customFormat="false" ht="12.75" hidden="false" customHeight="false" outlineLevel="0" collapsed="false">
      <c r="A19" s="110" t="n">
        <v>17</v>
      </c>
      <c r="B19" s="115"/>
      <c r="D19" s="105"/>
      <c r="E19" s="105"/>
      <c r="F19" s="105"/>
      <c r="G19" s="105"/>
      <c r="H19" s="115"/>
      <c r="I19" s="116"/>
      <c r="J19" s="105"/>
    </row>
    <row r="20" customFormat="false" ht="12.75" hidden="false" customHeight="false" outlineLevel="0" collapsed="false">
      <c r="A20" s="110" t="n">
        <v>18</v>
      </c>
      <c r="B20" s="115"/>
      <c r="D20" s="105"/>
      <c r="E20" s="105"/>
      <c r="F20" s="105"/>
      <c r="G20" s="105"/>
      <c r="H20" s="115"/>
      <c r="I20" s="116"/>
      <c r="J20" s="105"/>
    </row>
    <row r="21" customFormat="false" ht="12.75" hidden="false" customHeight="false" outlineLevel="0" collapsed="false">
      <c r="A21" s="110" t="n">
        <v>19</v>
      </c>
      <c r="B21" s="115"/>
      <c r="D21" s="105"/>
      <c r="E21" s="105"/>
      <c r="F21" s="105"/>
      <c r="G21" s="105"/>
      <c r="H21" s="115"/>
      <c r="I21" s="116"/>
      <c r="J21" s="105"/>
    </row>
    <row r="22" customFormat="false" ht="12.75" hidden="false" customHeight="false" outlineLevel="0" collapsed="false">
      <c r="A22" s="110" t="n">
        <v>20</v>
      </c>
      <c r="B22" s="115"/>
      <c r="D22" s="105"/>
      <c r="E22" s="105"/>
      <c r="F22" s="105"/>
      <c r="G22" s="105"/>
      <c r="H22" s="115"/>
      <c r="I22" s="116"/>
      <c r="J22" s="105"/>
    </row>
    <row r="23" customFormat="false" ht="12.75" hidden="false" customHeight="false" outlineLevel="0" collapsed="false">
      <c r="A23" s="110" t="n">
        <v>21</v>
      </c>
      <c r="B23" s="115"/>
      <c r="G23" s="117" t="s">
        <v>70</v>
      </c>
      <c r="H23" s="250" t="n">
        <f aca="false">SUM(H2:H22)</f>
        <v>0</v>
      </c>
      <c r="I23" s="251" t="n">
        <f aca="false">SUM(I2:I22)</f>
        <v>0</v>
      </c>
      <c r="J23" s="120" t="n">
        <f aca="false">SUM(J2:J22)</f>
        <v>0</v>
      </c>
    </row>
    <row r="24" customFormat="false" ht="12.75" hidden="false" customHeight="false" outlineLevel="0" collapsed="false">
      <c r="A24" s="110" t="n">
        <v>22</v>
      </c>
      <c r="B24" s="115"/>
    </row>
    <row r="25" customFormat="false" ht="12.75" hidden="false" customHeight="false" outlineLevel="0" collapsed="false">
      <c r="A25" s="110" t="n">
        <v>23</v>
      </c>
      <c r="B25" s="115"/>
    </row>
    <row r="26" customFormat="false" ht="12.75" hidden="false" customHeight="false" outlineLevel="0" collapsed="false">
      <c r="A26" s="110" t="n">
        <v>24</v>
      </c>
      <c r="B26" s="115"/>
    </row>
    <row r="27" customFormat="false" ht="12.75" hidden="false" customHeight="false" outlineLevel="0" collapsed="false">
      <c r="B27" s="252" t="n">
        <f aca="false">SUM(B3:B26)</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7T17:14:25Z</dcterms:created>
  <dc:creator>Julio Sarmiento</dc:creator>
  <dc:description/>
  <dc:language>en-US</dc:language>
  <cp:lastModifiedBy>MR. NUTRITION GYM</cp:lastModifiedBy>
  <cp:lastPrinted>2019-01-15T21:20:01Z</cp:lastPrinted>
  <dcterms:modified xsi:type="dcterms:W3CDTF">2019-05-11T00:39:29Z</dcterms:modified>
  <cp:revision>0</cp:revision>
  <dc:subject/>
  <dc:title/>
</cp:coreProperties>
</file>